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98">
  <si>
    <t xml:space="preserve">"ТД Альтоника" </t>
  </si>
  <si>
    <t xml:space="preserve">тел.: +7(495) 926-36-94
web: www.altonika-td.ru, www.legion-td.ru
e-mail: sale@a112.ru, sale@altonika-td.ru  </t>
  </si>
  <si>
    <t xml:space="preserve">Наименование</t>
  </si>
  <si>
    <t xml:space="preserve">Наименование НФД</t>
  </si>
  <si>
    <t xml:space="preserve">Монтажник</t>
  </si>
  <si>
    <t xml:space="preserve">Розница </t>
  </si>
  <si>
    <t xml:space="preserve">Радиоканальная система пультовой охраны Lonta 202</t>
  </si>
  <si>
    <t xml:space="preserve">Приемное  и ретрансляционное оборудование Радиоканальной системы пультовой охраны Lonta - 202</t>
  </si>
  <si>
    <t xml:space="preserve">УК RS-202BSm</t>
  </si>
  <si>
    <t xml:space="preserve">Установочный комплект приемного оборудования</t>
  </si>
  <si>
    <t xml:space="preserve">RS-202RET</t>
  </si>
  <si>
    <t xml:space="preserve">Комплект ретранслятора Риф Стринг RS-202RET</t>
  </si>
  <si>
    <t xml:space="preserve">RS-202AUm(RS-202AU.01,RS-202AU.0)</t>
  </si>
  <si>
    <t xml:space="preserve">Антенный усилитель RS-202AU</t>
  </si>
  <si>
    <t xml:space="preserve">RS-202BS-FS</t>
  </si>
  <si>
    <t xml:space="preserve">Базовая станция для системы "Риф Стринг 202" </t>
  </si>
  <si>
    <t xml:space="preserve">RS-202PN</t>
  </si>
  <si>
    <t xml:space="preserve">ПЦН Риф Стринг RS-202PN</t>
  </si>
  <si>
    <t xml:space="preserve">Дополнительные компоненты для приемного и ретрансляционного оборудования.</t>
  </si>
  <si>
    <t xml:space="preserve">RS-202DIS6</t>
  </si>
  <si>
    <t xml:space="preserve">Коммутатор RS-202DIS6 базовой станции "Риф Стринг RS-202BS". Плата дополнительная</t>
  </si>
  <si>
    <t xml:space="preserve">RS-202RFC34.01 (02, 03)</t>
  </si>
  <si>
    <t xml:space="preserve">Приемник RS-202RFC34.01 базовой станции "Риф Стринг RS-202BS". Плата дополнительная</t>
  </si>
  <si>
    <t xml:space="preserve">RS-202FDS63</t>
  </si>
  <si>
    <t xml:space="preserve">Радиоканал 16 канального передатчика-ретранслятора на 434 мГц RS-202FDS63 - Плата дополнительная</t>
  </si>
  <si>
    <t xml:space="preserve">RS-202ADS9</t>
  </si>
  <si>
    <t xml:space="preserve">Управления 16-канальным передатчиком Ретранслятора RS-202ADS9  - Плата дополнительная</t>
  </si>
  <si>
    <t xml:space="preserve">RS-202AU20</t>
  </si>
  <si>
    <t xml:space="preserve">Антенный усилитель ретранслятора RS-202AU20</t>
  </si>
  <si>
    <t xml:space="preserve">Кабель 8D-FВ PEEG</t>
  </si>
  <si>
    <t xml:space="preserve">ВЧ кабель Radiolab 8D-FВ (blue) PEEG/PVC с обжатыми разъемами N типа на обоих концах. Цена за 1 метр. Выполняется под заказ.</t>
  </si>
  <si>
    <t xml:space="preserve">Объектовое (передающее) оборудование Радиоканальной системы пультовой охраны Lonta - 202</t>
  </si>
  <si>
    <t xml:space="preserve">РИФ-ОП8(RS-202TDm)</t>
  </si>
  <si>
    <t xml:space="preserve">Прибор приемно-контрольный охранно-пожарный Риф-ОП8 с передатчиком RS-202TDm</t>
  </si>
  <si>
    <t xml:space="preserve">РИФ-ОП-КС (RS-202TDm)</t>
  </si>
  <si>
    <t xml:space="preserve">Концентратор сети с передатчиком RS-202TDm</t>
  </si>
  <si>
    <t xml:space="preserve">Риф-ОП-БВИ</t>
  </si>
  <si>
    <t xml:space="preserve">Блок выносной индикации Риф-ОП-БВИ</t>
  </si>
  <si>
    <t xml:space="preserve">RS-202TX8N(220V) </t>
  </si>
  <si>
    <t xml:space="preserve">Объектовый прибор Риф Стринг RS-202TХ8N с блоком питания 220V</t>
  </si>
  <si>
    <t xml:space="preserve">RS-202TX8N</t>
  </si>
  <si>
    <t xml:space="preserve">Объектовый прибор Риф Стринг RS-202TХ8N</t>
  </si>
  <si>
    <t xml:space="preserve">RS-202TX8NL</t>
  </si>
  <si>
    <t xml:space="preserve">Объектовый прибор Риф Стринг RS-202TХ8NL с адресным шлейфом Леонардо</t>
  </si>
  <si>
    <t xml:space="preserve">RS-202TF-RR</t>
  </si>
  <si>
    <t xml:space="preserve">Объектовый передатчик RS-202TF в корпусе RR</t>
  </si>
  <si>
    <t xml:space="preserve">RS-202TC</t>
  </si>
  <si>
    <t xml:space="preserve">Передатчик-коммутатор Риф Стринг RS-202TC</t>
  </si>
  <si>
    <t xml:space="preserve">RS-202TD-RR</t>
  </si>
  <si>
    <t xml:space="preserve">Передатчик-коммутатор Риф Стринг RS-202TD-RR в корпусе RR</t>
  </si>
  <si>
    <t xml:space="preserve">Комплекты для использования в охране банкоматов и платежных терминалах.</t>
  </si>
  <si>
    <t xml:space="preserve">RS-202TB</t>
  </si>
  <si>
    <t xml:space="preserve">Прибор защиты банкоматов RS-202TB с правом снятия.</t>
  </si>
  <si>
    <t xml:space="preserve">RS-202TB2 </t>
  </si>
  <si>
    <t xml:space="preserve">Прибор защиты банкоматов RS-202TB2</t>
  </si>
  <si>
    <t xml:space="preserve">Объектовое (передающее) оборудование Радиоканальной системы пультовой охраны Lonta - 202 находящееся в разделе "Заказные" изделия.</t>
  </si>
  <si>
    <t xml:space="preserve">RS-202TP</t>
  </si>
  <si>
    <t xml:space="preserve">Объектовый прибор Риф Стринг RS-202TP</t>
  </si>
  <si>
    <t xml:space="preserve">RS-202TP (без считывателя)</t>
  </si>
  <si>
    <t xml:space="preserve">Объектовый прибор Риф Стринг RS-202TP без считывателя</t>
  </si>
  <si>
    <t xml:space="preserve">RS-202TP8</t>
  </si>
  <si>
    <t xml:space="preserve">Объектовый прибор Риф Стринг RS-202TP8</t>
  </si>
  <si>
    <t xml:space="preserve">RS-202TP8 (без считывателя)</t>
  </si>
  <si>
    <t xml:space="preserve">Объектовый прибор Риф Стринг RS-202TP8 без считывателя</t>
  </si>
  <si>
    <t xml:space="preserve">RS-202TX8</t>
  </si>
  <si>
    <t xml:space="preserve">Охранный передатчик-концентратор Лонта RS-202TX8</t>
  </si>
  <si>
    <t xml:space="preserve">RS-202TX8 (без считывателя)</t>
  </si>
  <si>
    <t xml:space="preserve">Охранный передатчик-концентратор Лонта RS-202TX8 без считывателя</t>
  </si>
  <si>
    <t xml:space="preserve">RS-202SX8</t>
  </si>
  <si>
    <t xml:space="preserve">Охранный зонный расширитель RS-202SX8</t>
  </si>
  <si>
    <t xml:space="preserve">RS-202X2</t>
  </si>
  <si>
    <t xml:space="preserve">Тревожный расширитель Лонта RS-202X2</t>
  </si>
  <si>
    <t xml:space="preserve">RS-202X8</t>
  </si>
  <si>
    <t xml:space="preserve">Охранный расширитель Лонта RS-202X8</t>
  </si>
  <si>
    <t xml:space="preserve">RS-202PRG</t>
  </si>
  <si>
    <t xml:space="preserve">Программатор Риф Стринг RS-202PRG</t>
  </si>
  <si>
    <t xml:space="preserve">RS-202TF</t>
  </si>
  <si>
    <t xml:space="preserve">Объектовый передатчик RS-202TF с синтезатором частоты</t>
  </si>
  <si>
    <t xml:space="preserve">Программное обеспечение для Радиоканальной системы пультовой охраны Lonta - 202</t>
  </si>
  <si>
    <t xml:space="preserve">ПО RS-202</t>
  </si>
  <si>
    <t xml:space="preserve">Программное обеспечение РИФ Страж RS-202.  Без ограничений по количеству объектов.</t>
  </si>
  <si>
    <t xml:space="preserve">ПО ЦЕНТАВР-ПРО</t>
  </si>
  <si>
    <t xml:space="preserve">Программное обеспечение дежурного оператора ЦЕНТАВР-ПРО</t>
  </si>
  <si>
    <t xml:space="preserve">РИТМ-А</t>
  </si>
  <si>
    <t xml:space="preserve">ПО "РИТМ А" - Производитель Компания "РИТМ".  Без ограничений по количеству объектов.</t>
  </si>
  <si>
    <t xml:space="preserve">ПО Центр Охраны А100 + RS-202</t>
  </si>
  <si>
    <t xml:space="preserve">ПО Андромеда Центр Охраны А100 + источник событий Риф Стринг-202</t>
  </si>
  <si>
    <t xml:space="preserve">ПО Центр Охраны А600 + RS-202</t>
  </si>
  <si>
    <t xml:space="preserve">ПО Андромеда Центр Охраны А600 + источник событий Риф Стринг-202</t>
  </si>
  <si>
    <t xml:space="preserve">Кобра ПО-202</t>
  </si>
  <si>
    <t xml:space="preserve">КПО "Кобра 8" на 100 номеров. Базовый комплект на 100 номеров, 2 ключа защиты КПО "Кобра 8", в т.ч. модули: дежурный оператор, отчеты базовые, драйвер "Цербер", драйверы ЦСМ RS200P, RS202P, настройки системы, пользователи</t>
  </si>
  <si>
    <t xml:space="preserve">Кобра SMS</t>
  </si>
  <si>
    <t xml:space="preserve">Драйвер SMS.    Рассылка SMS-сообщений на мобильный телефон собственника по событиям на объекте посредством GSM модема</t>
  </si>
  <si>
    <t xml:space="preserve">Кобра ЕДЦ "МЧС"</t>
  </si>
  <si>
    <t xml:space="preserve">ЕДЦ "МЧС". Вывод сообщений о пожарах и возгораниях на пульт МЧС</t>
  </si>
  <si>
    <t xml:space="preserve">Кобра ЕДЦ "МВД"</t>
  </si>
  <si>
    <t xml:space="preserve">ЕДЦ "МВД". Вывод тревожных сообщений на пульт МВД</t>
  </si>
  <si>
    <t xml:space="preserve">Кобра драйвер RS-202/200</t>
  </si>
  <si>
    <t xml:space="preserve">Драйверы ЦСМ RS200P, RS202P, Ольха PS,
Pima (телефонная линия), Ирбис, DT RCI, LC-CPM, Дельта, ОКО-1, ОСПАС, 
Барьер 2000, Орлан, Осборн Хоффман, Netrec 1000, Ритм, RRT</t>
  </si>
  <si>
    <t xml:space="preserve">Радиоканальная система пультовой охраны Lonta Optima</t>
  </si>
  <si>
    <t xml:space="preserve">Приемное оборудование Радиоканальной системы пультовой охраны Lonta - Optima</t>
  </si>
  <si>
    <t xml:space="preserve">УК RS-201BSm</t>
  </si>
  <si>
    <t xml:space="preserve">Установочный комплект приемного оборудования системы Lonta Optima</t>
  </si>
  <si>
    <t xml:space="preserve">RS-201RET</t>
  </si>
  <si>
    <t xml:space="preserve">Ретранслятор системы Lonta Optima с приемной и передающей антенной</t>
  </si>
  <si>
    <t xml:space="preserve">RS-201R</t>
  </si>
  <si>
    <t xml:space="preserve">Приемник Риф Стринг RS-201R</t>
  </si>
  <si>
    <t xml:space="preserve">RS-201R20</t>
  </si>
  <si>
    <t xml:space="preserve">Приемник групповой Риф Стринг RS-201R20</t>
  </si>
  <si>
    <t xml:space="preserve">RS-201RS</t>
  </si>
  <si>
    <t xml:space="preserve">Приемник одноканальный Lonta Optima RS-201RS</t>
  </si>
  <si>
    <t xml:space="preserve">RS-201RD</t>
  </si>
  <si>
    <t xml:space="preserve">Выносной приемник для ПЦН Риф Стринг RS-201RD</t>
  </si>
  <si>
    <t xml:space="preserve">RS-201PN</t>
  </si>
  <si>
    <t xml:space="preserve">ПЦН Риф Стринг RS-201PN</t>
  </si>
  <si>
    <t xml:space="preserve">RS-201BVI</t>
  </si>
  <si>
    <t xml:space="preserve">Блок выносной индикации RS-201BVI</t>
  </si>
  <si>
    <t xml:space="preserve">Объектовое (передающее) оборудование Радиоканальной системы пультовой охраны Lonta Optima</t>
  </si>
  <si>
    <t xml:space="preserve">РИФ-ОП8 (RS-201TDm)</t>
  </si>
  <si>
    <t xml:space="preserve">Прибор приемно-контрольный охранно-пожарный Риф-ОП8 с передатчиком RS-201TDm</t>
  </si>
  <si>
    <t xml:space="preserve">RS-201TD-RR</t>
  </si>
  <si>
    <t xml:space="preserve">Передатчик-коммутатор Риф Стринг RS-201TD-RR в корпусе RR</t>
  </si>
  <si>
    <t xml:space="preserve">RS-201TC</t>
  </si>
  <si>
    <t xml:space="preserve">Передатчик-коммутатор Риф Стринг RS-201TC</t>
  </si>
  <si>
    <t xml:space="preserve">RS-201TF</t>
  </si>
  <si>
    <t xml:space="preserve">Объектовый передатчик Риф Стринг RS-201TF</t>
  </si>
  <si>
    <t xml:space="preserve">RS-201TP</t>
  </si>
  <si>
    <t xml:space="preserve">Объектовый прибор Риф Стринг RS-201TP</t>
  </si>
  <si>
    <t xml:space="preserve">RS-201TP (без считывателя)</t>
  </si>
  <si>
    <t xml:space="preserve">Объектовый прибор Риф Стринг RS-201TP без считывателя</t>
  </si>
  <si>
    <t xml:space="preserve">RS-201TP8</t>
  </si>
  <si>
    <t xml:space="preserve">Объектовый прибор Риф Стринг RS-201TP8</t>
  </si>
  <si>
    <t xml:space="preserve">RS-201TP8 (без считывателя)</t>
  </si>
  <si>
    <t xml:space="preserve">Объектовый прибор Риф Стринг RS-201TP8 без считывателя</t>
  </si>
  <si>
    <t xml:space="preserve">Тревожные кнопки для Радиоканальной системы пультовой охраны Lonta Optima</t>
  </si>
  <si>
    <t xml:space="preserve">RS-201TK01</t>
  </si>
  <si>
    <t xml:space="preserve">Радиокнопка Риф Стринг RS-201TK01</t>
  </si>
  <si>
    <t xml:space="preserve">RS-201TK2</t>
  </si>
  <si>
    <t xml:space="preserve">Радиокнопка Риф Стринг RS-201TK2</t>
  </si>
  <si>
    <t xml:space="preserve">Комплекты для создания тревожной сигнализации.</t>
  </si>
  <si>
    <t xml:space="preserve">Стандартный комплект тревожной сигнализации</t>
  </si>
  <si>
    <t xml:space="preserve">Комплект рассчитанный на работу с 4-мя кнопками с возможностью расширения до 8-ми кнопок.</t>
  </si>
  <si>
    <t xml:space="preserve">Расширенный Комплект тревожной сигнализации</t>
  </si>
  <si>
    <t xml:space="preserve">Комплект рассчитанный на работу с 16-ю кнопками с возможностью расширения до 600 кнопок.</t>
  </si>
  <si>
    <t xml:space="preserve">Радиоканальная охранная система "Консьерж" </t>
  </si>
  <si>
    <t xml:space="preserve">Приемное оборудование Радиоканальной охранной системы "Консьерж".</t>
  </si>
  <si>
    <t xml:space="preserve">УК RS-201-Консьерж</t>
  </si>
  <si>
    <t xml:space="preserve">Установочный комплект приемного оборудования "RS-201 Консьерж"</t>
  </si>
  <si>
    <t xml:space="preserve">УК RS-201-868-Консьерж</t>
  </si>
  <si>
    <t xml:space="preserve">Установочный комплект приемного оборудования "RS-201(868) Консьерж"</t>
  </si>
  <si>
    <t xml:space="preserve">Пульт Консьерж </t>
  </si>
  <si>
    <t xml:space="preserve">Пульт дежурного "Консьерж" RTА</t>
  </si>
  <si>
    <t xml:space="preserve">Приемник КОНСЬЕРЖ</t>
  </si>
  <si>
    <t xml:space="preserve">Выносной приемник КОНСЬЕРЖ</t>
  </si>
  <si>
    <t xml:space="preserve">ПЦН КОНСЬЕРЖ без приемника</t>
  </si>
  <si>
    <t xml:space="preserve">ПЦН "Консьерж" без приемника</t>
  </si>
  <si>
    <t xml:space="preserve">Ретранслятор КОНСЬЕРЖ</t>
  </si>
  <si>
    <t xml:space="preserve">Установочный комплект для сбора и дальнейшей передачи сигналов системы Консьерж</t>
  </si>
  <si>
    <t xml:space="preserve">БВИ КОНСЬЕРЖ</t>
  </si>
  <si>
    <t xml:space="preserve">Блок выносной индикации КОНСЬЕРЖ</t>
  </si>
  <si>
    <t xml:space="preserve">ПО Консьерж</t>
  </si>
  <si>
    <t xml:space="preserve">Программное обеспечение Центавр-Консьерж</t>
  </si>
  <si>
    <t xml:space="preserve">Модем T34-GSM</t>
  </si>
  <si>
    <t xml:space="preserve">Модем CyBear T34-GSM</t>
  </si>
  <si>
    <t xml:space="preserve">Объектовое (передающее) оборудование Радиоканальной охранной системы "Консьерж".</t>
  </si>
  <si>
    <t xml:space="preserve">Прибор Консьерж</t>
  </si>
  <si>
    <t xml:space="preserve">Объектовый прибор "Консьерж" RА</t>
  </si>
  <si>
    <t xml:space="preserve">Консьерж-ТК</t>
  </si>
  <si>
    <t xml:space="preserve">Объектовый прибор "Консьерж" RB</t>
  </si>
  <si>
    <t xml:space="preserve">Прибор Консьерж-434</t>
  </si>
  <si>
    <t xml:space="preserve">Объектовый прибор "Консьерж" RС</t>
  </si>
  <si>
    <t xml:space="preserve">Консьерж-ТК-434</t>
  </si>
  <si>
    <t xml:space="preserve">Объектовый прибор "Консьерж" RD</t>
  </si>
  <si>
    <t xml:space="preserve">Дополнительные компоненты для приемного и ретрансляционного оборудования системы Консьерж</t>
  </si>
  <si>
    <t xml:space="preserve">Консьерж AU21</t>
  </si>
  <si>
    <t xml:space="preserve">Преселектор ретранслятора Консьерж РТ. Плата дополнительная</t>
  </si>
  <si>
    <t xml:space="preserve">Консьерж RFC35</t>
  </si>
  <si>
    <t xml:space="preserve">Приемник ретранслятора Консьерж РТ. Плата дополнительная</t>
  </si>
  <si>
    <t xml:space="preserve">Консьерж АU</t>
  </si>
  <si>
    <t xml:space="preserve">Усилитель антенный "Усилитель антенный "RS-202AUk"</t>
  </si>
  <si>
    <t xml:space="preserve">PR Консьерж</t>
  </si>
  <si>
    <t xml:space="preserve">Программатор PR Консьерж</t>
  </si>
  <si>
    <t xml:space="preserve">Устройства доступа</t>
  </si>
  <si>
    <t xml:space="preserve">Риф-КТМ-N (c подсветкой)</t>
  </si>
  <si>
    <t xml:space="preserve">Клавиатура Риф-КТМ мод. c подсветкой</t>
  </si>
  <si>
    <t xml:space="preserve">Риф-КТМ-N (без подсветки)</t>
  </si>
  <si>
    <t xml:space="preserve">Клавиатура Риф-КТМ мод. без подсветки</t>
  </si>
  <si>
    <t xml:space="preserve">Риф-КТМ-Р - беспроводная клавиатура</t>
  </si>
  <si>
    <t xml:space="preserve">Клавиатура Риф-КТМ мод. беспроводная</t>
  </si>
  <si>
    <t xml:space="preserve">Риф-КТМ-R</t>
  </si>
  <si>
    <t xml:space="preserve">Приемник Риф-КТМ-R</t>
  </si>
  <si>
    <t xml:space="preserve">Риф BRL4-8W</t>
  </si>
  <si>
    <t xml:space="preserve">Брелок Риф BRL4-8W</t>
  </si>
  <si>
    <t xml:space="preserve">RFS4-N/Nk</t>
  </si>
  <si>
    <t xml:space="preserve">Брелок RFS4-N</t>
  </si>
  <si>
    <t xml:space="preserve">Автономные GSM-сигнализации TAVR,TAVR II</t>
  </si>
  <si>
    <t xml:space="preserve">GSM TAVR</t>
  </si>
  <si>
    <t xml:space="preserve">Оборудование терминальное сотовой подвижной связи "GSM-Дача"</t>
  </si>
  <si>
    <t xml:space="preserve">Контрольная панель TAVR</t>
  </si>
  <si>
    <t xml:space="preserve">Контрольная панель GSM-дача-01</t>
  </si>
  <si>
    <t xml:space="preserve">GSM TAVR II</t>
  </si>
  <si>
    <t xml:space="preserve">Оборудование терминальное сотовой подвижной связи "GSM-Дача-02"</t>
  </si>
  <si>
    <t xml:space="preserve">Контрольная панель GSM-дача-02</t>
  </si>
  <si>
    <t xml:space="preserve">Датчик герконовый GSM-дача-02</t>
  </si>
  <si>
    <t xml:space="preserve">Антенны выносные диапазона 433МГц и 868МГц</t>
  </si>
  <si>
    <t xml:space="preserve">Антенна SIRIO SPO 420-8</t>
  </si>
  <si>
    <t xml:space="preserve">АВ-433</t>
  </si>
  <si>
    <t xml:space="preserve">Антенна для внутренней установки АВ-433 с кабелем</t>
  </si>
  <si>
    <t xml:space="preserve">АВ-433 (разъем)</t>
  </si>
  <si>
    <t xml:space="preserve">Антенна для внутренней установки АВ-433 с разъемом</t>
  </si>
  <si>
    <t xml:space="preserve">АГ-433</t>
  </si>
  <si>
    <t xml:space="preserve">Антенна гаражная АГ-433</t>
  </si>
  <si>
    <t xml:space="preserve">АК-433 (разъем)</t>
  </si>
  <si>
    <t xml:space="preserve">Антенна круговая АК-433 с разъемом</t>
  </si>
  <si>
    <t xml:space="preserve">АН-433</t>
  </si>
  <si>
    <t xml:space="preserve">Антенна направленная многоэлементная АН-433</t>
  </si>
  <si>
    <t xml:space="preserve">АН2-433</t>
  </si>
  <si>
    <t xml:space="preserve">Антенна направленная двухэлементная АН2-433</t>
  </si>
  <si>
    <t xml:space="preserve">АН7-433</t>
  </si>
  <si>
    <t xml:space="preserve">Антенна направленная АН7-433 с кабелем</t>
  </si>
  <si>
    <t xml:space="preserve">АН7-433 (разъем)</t>
  </si>
  <si>
    <t xml:space="preserve">Антенна направленная АН7-433 с разъемом</t>
  </si>
  <si>
    <t xml:space="preserve">АШ-433</t>
  </si>
  <si>
    <t xml:space="preserve">Антенна штыревая АШ-433</t>
  </si>
  <si>
    <t xml:space="preserve">АН-868 (разъем)</t>
  </si>
  <si>
    <t xml:space="preserve">Антенна направленная многоэлементная АН-868 с разъемом</t>
  </si>
  <si>
    <t xml:space="preserve">АН3-868 (разъем)</t>
  </si>
  <si>
    <t xml:space="preserve">Антенна направленная трёхэлементная АН3-868 с разъемом</t>
  </si>
  <si>
    <t xml:space="preserve">АК-868(разъем)</t>
  </si>
  <si>
    <t xml:space="preserve">Антенна круговая АК-868 с разъемом</t>
  </si>
  <si>
    <t xml:space="preserve">Радиоканальная система РИФ РИНГ - 1 (2)</t>
  </si>
  <si>
    <t xml:space="preserve">RR-1</t>
  </si>
  <si>
    <t xml:space="preserve">Комплект Риф Ринг RR-1</t>
  </si>
  <si>
    <t xml:space="preserve">RR-1 Light (RR-1-RX)</t>
  </si>
  <si>
    <t xml:space="preserve">Радиоканал РК01.1</t>
  </si>
  <si>
    <t xml:space="preserve">RR-1R</t>
  </si>
  <si>
    <t xml:space="preserve">Приемник Риф Ринг RR-1R</t>
  </si>
  <si>
    <t xml:space="preserve">RR-1R2</t>
  </si>
  <si>
    <t xml:space="preserve">Приемник двухзонный Риф Ринг RR-1R2</t>
  </si>
  <si>
    <t xml:space="preserve">RR-2R</t>
  </si>
  <si>
    <t xml:space="preserve">Приемник Риф Ринг RR-2R</t>
  </si>
  <si>
    <t xml:space="preserve">RR-2R5</t>
  </si>
  <si>
    <t xml:space="preserve">Приемник Риф Ринг RR-2R5</t>
  </si>
  <si>
    <t xml:space="preserve">RR-1T</t>
  </si>
  <si>
    <t xml:space="preserve">Радиокнопка Риф Ринг RR-1Т</t>
  </si>
  <si>
    <t xml:space="preserve">RR-2T</t>
  </si>
  <si>
    <t xml:space="preserve">Радиокнопка Риф Ринг RR-2Т</t>
  </si>
  <si>
    <t xml:space="preserve">RR-2TS</t>
  </si>
  <si>
    <t xml:space="preserve">Передатчик стационарный Риф Ринг RR-2TS</t>
  </si>
  <si>
    <t xml:space="preserve">RR-2P-01</t>
  </si>
  <si>
    <t xml:space="preserve">Пульт программатор RR-2P</t>
  </si>
  <si>
    <t xml:space="preserve">RFG - 1</t>
  </si>
  <si>
    <t xml:space="preserve">Брелок RFG-1</t>
  </si>
  <si>
    <t xml:space="preserve">Радиоканальная охранная система РИФ РИНГ - 701</t>
  </si>
  <si>
    <t xml:space="preserve">RR-701R</t>
  </si>
  <si>
    <t xml:space="preserve">Приемник Риф Ринг RR-701R</t>
  </si>
  <si>
    <t xml:space="preserve">RR-701R15/4</t>
  </si>
  <si>
    <t xml:space="preserve">Приемник четырехзонный Риф Ринг RR-701R15/4</t>
  </si>
  <si>
    <t xml:space="preserve">RR-701R20</t>
  </si>
  <si>
    <t xml:space="preserve">Приемник групповой Риф Ринг RR-701R20</t>
  </si>
  <si>
    <t xml:space="preserve">RR-701RET</t>
  </si>
  <si>
    <t xml:space="preserve">Ретранслятор Риф Ринг RR-701RET</t>
  </si>
  <si>
    <t xml:space="preserve">RR-701T</t>
  </si>
  <si>
    <t xml:space="preserve">Радиокнопка Риф Ринг RR-701T</t>
  </si>
  <si>
    <t xml:space="preserve">RR-701TM</t>
  </si>
  <si>
    <t xml:space="preserve">Радиокнопка малогабаритная Риф Ринг RR-701ТM</t>
  </si>
  <si>
    <t xml:space="preserve">RR-701TS</t>
  </si>
  <si>
    <t xml:space="preserve">Передатчик стационарный Риф Ринг RR-701TS</t>
  </si>
  <si>
    <t xml:space="preserve">RR-701TS4</t>
  </si>
  <si>
    <t xml:space="preserve">Передатчик стационарный четырехзонный Риф Ринг RR-701TS4</t>
  </si>
  <si>
    <t xml:space="preserve">RR-701TS-L</t>
  </si>
  <si>
    <t xml:space="preserve">Передатчик стационарный Риф Ринг RR-701TS-L</t>
  </si>
  <si>
    <t xml:space="preserve">RR-701X-OK</t>
  </si>
  <si>
    <t xml:space="preserve">Модуль расширения RR-701X-OK (открытый коллектор)</t>
  </si>
  <si>
    <t xml:space="preserve">RR-701X-RL</t>
  </si>
  <si>
    <t xml:space="preserve">Модуль расширения RR-701X-RL (релейный)</t>
  </si>
  <si>
    <t xml:space="preserve">Радиоканальная система централизованной охраны РИФ СТРИНГ-200</t>
  </si>
  <si>
    <t xml:space="preserve">Приемное оборудование и ПО Радиоканальной системы централизованной охраны РИФ СТРИНГ-200</t>
  </si>
  <si>
    <t xml:space="preserve">RS-200RD</t>
  </si>
  <si>
    <t xml:space="preserve">Выносной приемник для ПЦН Риф Стринг RS-200RD</t>
  </si>
  <si>
    <t xml:space="preserve">RS-200BVI</t>
  </si>
  <si>
    <t xml:space="preserve">Блок выносной индикации систем "Риф-Стринг-200" и "Риф Ринг-701"</t>
  </si>
  <si>
    <t xml:space="preserve">RS-200PN</t>
  </si>
  <si>
    <t xml:space="preserve">ПЦН Риф Стринг RS-200PN</t>
  </si>
  <si>
    <t xml:space="preserve">RS-200PN-600</t>
  </si>
  <si>
    <t xml:space="preserve">ПЦН Риф Стринг RS-200PN-600</t>
  </si>
  <si>
    <t xml:space="preserve">RS-200PRN</t>
  </si>
  <si>
    <t xml:space="preserve">Адаптер принтера Риф Стринг RS-200PRN</t>
  </si>
  <si>
    <t xml:space="preserve">RS-200R</t>
  </si>
  <si>
    <t xml:space="preserve">Приемник одноканальный Риф Стринг RS-200R</t>
  </si>
  <si>
    <t xml:space="preserve">ПО Риф Страж RS-200</t>
  </si>
  <si>
    <t xml:space="preserve">Программное обеспечение Риф Страж RS-200. Количество объектов не ограничено.</t>
  </si>
  <si>
    <t xml:space="preserve">ПО Центр Охраны А100 + RS-200</t>
  </si>
  <si>
    <t xml:space="preserve">ПО Андромеда Центр Охраны А100 + источник событий Риф Стринг-200 на 100 объектов.</t>
  </si>
  <si>
    <t xml:space="preserve">ПО Центр Охраны А600 + RS-200</t>
  </si>
  <si>
    <t xml:space="preserve">ПО Андромеда Центр Охраны А600 + источник событий Риф Стринг-200 на 600 объектов.</t>
  </si>
  <si>
    <t xml:space="preserve">Объектовое (передающее) оборудование  Радиоканальной системы централизованной охраны РИФ СТРИНГ-200</t>
  </si>
  <si>
    <t xml:space="preserve">РИФ-ОП8  в комплекте с RS-200TDm</t>
  </si>
  <si>
    <t xml:space="preserve">Прибор приемно-контрольный охранно-пожарный Риф-ОП8 с передатчиком RS-200TDm</t>
  </si>
  <si>
    <t xml:space="preserve">RS-200TD-RR</t>
  </si>
  <si>
    <t xml:space="preserve">Передатчик-коммутатор Риф Стринг RS-200TD-RR в корпусе RR</t>
  </si>
  <si>
    <t xml:space="preserve">RS-200T</t>
  </si>
  <si>
    <t xml:space="preserve">Передатчик -коммуникатор Риф Стринг RS-200T</t>
  </si>
  <si>
    <t xml:space="preserve">RS-200TP (без счит)</t>
  </si>
  <si>
    <t xml:space="preserve">Объектовый прибор Риф Стринг RS-200TP без считывателя</t>
  </si>
  <si>
    <t xml:space="preserve">RS-200TP </t>
  </si>
  <si>
    <t xml:space="preserve">Объектовый прибор Риф Стринг RS-200TP</t>
  </si>
  <si>
    <t xml:space="preserve">RS-200TP-RB</t>
  </si>
  <si>
    <t xml:space="preserve">Объектовый прибор Риф Стринг RS-200ТР-RB</t>
  </si>
  <si>
    <t xml:space="preserve">RS-200TP-RB (без счит)</t>
  </si>
  <si>
    <t xml:space="preserve">Объектовый прибор Риф Стринг RS-200ТР-RB без считывателя</t>
  </si>
  <si>
    <t xml:space="preserve">Приемно-Контрольные охранно-пожарные приборы. Аксессуары</t>
  </si>
  <si>
    <t xml:space="preserve">РИФ-ОП8 (исп.С)</t>
  </si>
  <si>
    <t xml:space="preserve">Прибор приемно-контрольный охранно-пожарный Риф-ОП8 (исп.С)</t>
  </si>
  <si>
    <t xml:space="preserve">РИФ-ОП8(GSM-PRO.12)</t>
  </si>
  <si>
    <t xml:space="preserve">РИФ-ОП8 в комплекте с передатчиком GSM-PRO.12</t>
  </si>
  <si>
    <t xml:space="preserve">Риф-ОП-КС</t>
  </si>
  <si>
    <t xml:space="preserve">Концентратор сети на 7 приборов РИФ-ОП8 (исп.С) (без установленных передатчиков)</t>
  </si>
  <si>
    <t xml:space="preserve">Риф-ОП-КС(GSM-PRO)</t>
  </si>
  <si>
    <t xml:space="preserve">Концентратор сети на 7 приборов РИФ-ОП8 (исп.С) с установленным передатчиком GSM-PRO.12</t>
  </si>
  <si>
    <t xml:space="preserve">РИФ-ОП-КС (RS-202TDm+GSM-PRO)</t>
  </si>
  <si>
    <t xml:space="preserve">Концентратор сети с передатчиками RS-202TDm и GSM-PRO.12</t>
  </si>
  <si>
    <t xml:space="preserve">РМ-ОП</t>
  </si>
  <si>
    <t xml:space="preserve">Радиомодем объектовый РМ-ОП (устанавливается в РИФ-ОП8 (исп. С))</t>
  </si>
  <si>
    <t xml:space="preserve">РМ-КС</t>
  </si>
  <si>
    <t xml:space="preserve">Радиомодем концентратор РМ-КС (устанавливается в концентратор сети Риф-ОП-КС)</t>
  </si>
  <si>
    <t xml:space="preserve">AG-2A/D</t>
  </si>
  <si>
    <t xml:space="preserve">Датчик наклона, ускорения и перемещения AG-2A/D (Акселерометр)</t>
  </si>
  <si>
    <t xml:space="preserve">Риф-LS60</t>
  </si>
  <si>
    <t xml:space="preserve">Приемник групповой для Риф-LS60</t>
  </si>
  <si>
    <t xml:space="preserve">РИФ-S</t>
  </si>
  <si>
    <t xml:space="preserve">РИФ-S датчик герконовый для RS-201PLS60</t>
  </si>
  <si>
    <t xml:space="preserve">Устройства передачи данных и модули передачи тревожных сообщений</t>
  </si>
  <si>
    <t xml:space="preserve">GSM-PRO.12</t>
  </si>
  <si>
    <t xml:space="preserve">Передатчик GSM-PRO.12 для установки в РИФ-ОП8</t>
  </si>
  <si>
    <t xml:space="preserve">GSM-PRO</t>
  </si>
  <si>
    <t xml:space="preserve">Передатчик GSM-PRO для установки в RS-202TX8N(L)</t>
  </si>
  <si>
    <t xml:space="preserve">Риф Бастион-1-Ф</t>
  </si>
  <si>
    <t xml:space="preserve">Устройство оконечное Риф Бастион-1, исполнение Ф</t>
  </si>
  <si>
    <t xml:space="preserve">Риф Файндер 801</t>
  </si>
  <si>
    <t xml:space="preserve">Устройство передачи данных Риф Файндер 801</t>
  </si>
  <si>
    <t xml:space="preserve">OSA-104</t>
  </si>
  <si>
    <t xml:space="preserve">Адаптер порта OSA-104</t>
  </si>
  <si>
    <t xml:space="preserve">OSA-24</t>
  </si>
  <si>
    <t xml:space="preserve">Адаптер порта OSA-24</t>
  </si>
  <si>
    <t xml:space="preserve">OSB-02</t>
  </si>
  <si>
    <t xml:space="preserve">Переходник адаптера порта OSB-02</t>
  </si>
  <si>
    <t xml:space="preserve">Радиоканальная система пультовой охраны автомобилей Lonta MOBI</t>
  </si>
  <si>
    <t xml:space="preserve">RS-30BS</t>
  </si>
  <si>
    <t xml:space="preserve">Базовая станция Карнет-3</t>
  </si>
  <si>
    <t xml:space="preserve">АС-433</t>
  </si>
  <si>
    <t xml:space="preserve">Антенна скрытая АС-433</t>
  </si>
  <si>
    <t xml:space="preserve">RS-31PRG</t>
  </si>
  <si>
    <t xml:space="preserve">Программатор RS-31</t>
  </si>
  <si>
    <t xml:space="preserve">RS-31T-GPS</t>
  </si>
  <si>
    <t xml:space="preserve">Передатчик РИФ СТРИНГ RS-31T-GPS</t>
  </si>
  <si>
    <t xml:space="preserve">ПО След+</t>
  </si>
  <si>
    <t xml:space="preserve">Программное обеспечение мобильного мониторинга "След+"</t>
  </si>
  <si>
    <t xml:space="preserve">RS-31T</t>
  </si>
  <si>
    <t xml:space="preserve">Передатчик РИФ СТРИНГ RS-31T</t>
  </si>
  <si>
    <t xml:space="preserve">Радиоканальная система пультовой на специализированных частотах Lonta Pro</t>
  </si>
  <si>
    <t xml:space="preserve">УК A-212BSm</t>
  </si>
  <si>
    <t xml:space="preserve">Установочный комплект приемного оборудования Lonta Pro</t>
  </si>
  <si>
    <t xml:space="preserve">A-212BS</t>
  </si>
  <si>
    <t xml:space="preserve">Базовая станция A-212BS</t>
  </si>
  <si>
    <t xml:space="preserve">РИФ-ОП8(A-212TDm)</t>
  </si>
  <si>
    <t xml:space="preserve">Прибор приемно-контрольный охранно-пожарный Риф-ОП8 с передатчиком A-212TDm</t>
  </si>
  <si>
    <t xml:space="preserve">А-212TD-RR</t>
  </si>
  <si>
    <t xml:space="preserve">Передатчик-коммуникатор 232/ 485 и TTL интерфейса A-212TD-RR в корпесе RR</t>
  </si>
  <si>
    <t xml:space="preserve">A-212AU</t>
  </si>
  <si>
    <t xml:space="preserve">Антенный усилитель A-212AU</t>
  </si>
  <si>
    <t xml:space="preserve">A-212TP</t>
  </si>
  <si>
    <t xml:space="preserve">Объектовый прибор A-212TP</t>
  </si>
  <si>
    <t xml:space="preserve">A-212TP (б\к)</t>
  </si>
  <si>
    <t xml:space="preserve">Объектовый прибор А-212ТР (без корпуса)</t>
  </si>
  <si>
    <t xml:space="preserve">A-212TC</t>
  </si>
  <si>
    <t xml:space="preserve">Передатчик-коммуникатор A-212TC</t>
  </si>
  <si>
    <t xml:space="preserve">Дополнительное оборудование</t>
  </si>
  <si>
    <t xml:space="preserve">N-112B</t>
  </si>
  <si>
    <t xml:space="preserve">T-112B</t>
  </si>
  <si>
    <t xml:space="preserve">T-112F</t>
  </si>
  <si>
    <t xml:space="preserve">MWC-10/50</t>
  </si>
  <si>
    <t xml:space="preserve">RG-58</t>
  </si>
  <si>
    <t xml:space="preserve">Резерв-12</t>
  </si>
  <si>
    <t xml:space="preserve">АКБ 7Ач</t>
  </si>
  <si>
    <t xml:space="preserve">АКБ 1,2Ач</t>
  </si>
  <si>
    <t xml:space="preserve">Считыватель </t>
  </si>
  <si>
    <t xml:space="preserve">Ключ ТМ</t>
  </si>
  <si>
    <t xml:space="preserve">ПО Ритм А</t>
  </si>
  <si>
    <t xml:space="preserve">Описание</t>
  </si>
  <si>
    <t xml:space="preserve">Мел. Опт</t>
  </si>
  <si>
    <t xml:space="preserve">ЧОП</t>
  </si>
  <si>
    <t xml:space="preserve">Розница</t>
  </si>
  <si>
    <t xml:space="preserve">ПО Ритм А Новинка!</t>
  </si>
  <si>
    <t xml:space="preserve">При покупке Пульта и 20 Передатчиков</t>
  </si>
  <si>
    <t xml:space="preserve">При покупке 40 Передатчиков</t>
  </si>
  <si>
    <t xml:space="preserve">При покупке 20 Передатчиков</t>
  </si>
  <si>
    <t xml:space="preserve">Единое универсальное ПО для систем Альтоника и GSM систем Рит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_-* #,##0.00&quot;р.&quot;_-;\-* #,##0.00&quot;р.&quot;_-;_-* \-??&quot;р.&quot;_-;_-@_-"/>
    <numFmt numFmtId="167" formatCode="_-* #,##0&quot;р.&quot;_-;\-* #,##0&quot;р.&quot;_-;_-* &quot;-р.&quot;_-;_-@_-"/>
    <numFmt numFmtId="168" formatCode="_-* #,##0&quot;р.&quot;_-;\-* #,##0&quot;р.&quot;_-;_-* \-??&quot;р.&quot;_-;_-@_-"/>
    <numFmt numFmtId="169" formatCode="#,##0&quot;р.&quot;;[RED]#,##0&quot;р.&quot;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Courier New"/>
      <family val="3"/>
      <charset val="204"/>
    </font>
    <font>
      <b val="true"/>
      <i val="true"/>
      <sz val="13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82.85"/>
    <col collapsed="false" customWidth="true" hidden="false" outlineLevel="0" max="3" min="3" style="3" width="11.56"/>
    <col collapsed="false" customWidth="true" hidden="false" outlineLevel="0" max="4" min="4" style="4" width="9.56"/>
    <col collapsed="false" customWidth="true" hidden="false" outlineLevel="0" max="5" min="5" style="5" width="9.85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</row>
    <row r="2" customFormat="false" ht="38.25" hidden="true" customHeight="false" outlineLevel="0" collapsed="false">
      <c r="A2" s="7"/>
      <c r="B2" s="8" t="s">
        <v>1</v>
      </c>
      <c r="C2" s="9"/>
      <c r="D2" s="10"/>
    </row>
    <row r="3" customFormat="false" ht="12.75" hidden="false" customHeight="false" outlineLevel="0" collapsed="false">
      <c r="A3" s="11"/>
      <c r="B3" s="11"/>
      <c r="C3" s="11"/>
      <c r="D3" s="11"/>
    </row>
    <row r="4" customFormat="false" ht="12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</row>
    <row r="5" customFormat="false" ht="24" hidden="false" customHeight="false" outlineLevel="0" collapsed="false">
      <c r="A5" s="16" t="s">
        <v>6</v>
      </c>
      <c r="B5" s="16"/>
      <c r="C5" s="16"/>
      <c r="D5" s="16"/>
    </row>
    <row r="6" customFormat="false" ht="16.5" hidden="false" customHeight="false" outlineLevel="0" collapsed="false">
      <c r="A6" s="17" t="s">
        <v>7</v>
      </c>
      <c r="B6" s="17"/>
      <c r="C6" s="17"/>
      <c r="D6" s="17"/>
    </row>
    <row r="7" customFormat="false" ht="12.75" hidden="false" customHeight="false" outlineLevel="0" collapsed="false">
      <c r="A7" s="18" t="s">
        <v>8</v>
      </c>
      <c r="B7" s="19" t="s">
        <v>9</v>
      </c>
      <c r="C7" s="20" t="n">
        <v>37600</v>
      </c>
      <c r="D7" s="21" t="n">
        <v>39800</v>
      </c>
    </row>
    <row r="8" customFormat="false" ht="12.75" hidden="false" customHeight="false" outlineLevel="0" collapsed="false">
      <c r="A8" s="18" t="s">
        <v>10</v>
      </c>
      <c r="B8" s="19" t="s">
        <v>11</v>
      </c>
      <c r="C8" s="20" t="n">
        <v>37600</v>
      </c>
      <c r="D8" s="21" t="n">
        <v>39800</v>
      </c>
    </row>
    <row r="9" customFormat="false" ht="12.75" hidden="false" customHeight="false" outlineLevel="0" collapsed="false">
      <c r="A9" s="18" t="s">
        <v>12</v>
      </c>
      <c r="B9" s="19" t="s">
        <v>13</v>
      </c>
      <c r="C9" s="20" t="n">
        <v>3990</v>
      </c>
      <c r="D9" s="21" t="n">
        <v>4330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n">
        <v>64710</v>
      </c>
      <c r="D10" s="21" t="n">
        <v>7033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n">
        <v>28650</v>
      </c>
      <c r="D11" s="21" t="n">
        <v>31140</v>
      </c>
    </row>
    <row r="12" customFormat="false" ht="16.5" hidden="false" customHeight="false" outlineLevel="0" collapsed="false">
      <c r="A12" s="17" t="s">
        <v>18</v>
      </c>
      <c r="B12" s="17"/>
      <c r="C12" s="17"/>
      <c r="D12" s="17"/>
    </row>
    <row r="13" customFormat="false" ht="12.75" hidden="false" customHeight="false" outlineLevel="0" collapsed="false">
      <c r="A13" s="18" t="s">
        <v>19</v>
      </c>
      <c r="B13" s="19" t="s">
        <v>20</v>
      </c>
      <c r="C13" s="22" t="n">
        <v>1500</v>
      </c>
      <c r="D13" s="23" t="n">
        <v>1500</v>
      </c>
    </row>
    <row r="14" customFormat="false" ht="25.5" hidden="false" customHeight="false" outlineLevel="0" collapsed="false">
      <c r="A14" s="18" t="s">
        <v>21</v>
      </c>
      <c r="B14" s="19" t="s">
        <v>22</v>
      </c>
      <c r="C14" s="22" t="n">
        <v>10000</v>
      </c>
      <c r="D14" s="23" t="n">
        <v>10000</v>
      </c>
    </row>
    <row r="15" customFormat="false" ht="25.5" hidden="false" customHeight="false" outlineLevel="0" collapsed="false">
      <c r="A15" s="18" t="s">
        <v>23</v>
      </c>
      <c r="B15" s="19" t="s">
        <v>24</v>
      </c>
      <c r="C15" s="22" t="n">
        <v>1700</v>
      </c>
      <c r="D15" s="23" t="n">
        <v>1700</v>
      </c>
    </row>
    <row r="16" customFormat="false" ht="25.5" hidden="false" customHeight="false" outlineLevel="0" collapsed="false">
      <c r="A16" s="18" t="s">
        <v>25</v>
      </c>
      <c r="B16" s="19" t="s">
        <v>26</v>
      </c>
      <c r="C16" s="22" t="n">
        <v>1550</v>
      </c>
      <c r="D16" s="23" t="n">
        <v>1550</v>
      </c>
    </row>
    <row r="17" customFormat="false" ht="12.75" hidden="false" customHeight="false" outlineLevel="0" collapsed="false">
      <c r="A17" s="18" t="s">
        <v>27</v>
      </c>
      <c r="B17" s="19" t="s">
        <v>28</v>
      </c>
      <c r="C17" s="22" t="n">
        <v>1800</v>
      </c>
      <c r="D17" s="23" t="n">
        <v>1800</v>
      </c>
    </row>
    <row r="18" customFormat="false" ht="25.5" hidden="false" customHeight="false" outlineLevel="0" collapsed="false">
      <c r="A18" s="18" t="s">
        <v>29</v>
      </c>
      <c r="B18" s="19" t="s">
        <v>30</v>
      </c>
      <c r="C18" s="22" t="n">
        <v>200</v>
      </c>
      <c r="D18" s="23" t="n">
        <v>200</v>
      </c>
    </row>
    <row r="19" customFormat="false" ht="16.5" hidden="false" customHeight="false" outlineLevel="0" collapsed="false">
      <c r="A19" s="17" t="s">
        <v>31</v>
      </c>
      <c r="B19" s="17"/>
      <c r="C19" s="17"/>
      <c r="D19" s="17"/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n">
        <v>6600</v>
      </c>
      <c r="D20" s="21" t="n">
        <v>7100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n">
        <v>6600</v>
      </c>
      <c r="D21" s="21" t="n">
        <v>7100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n">
        <v>4200</v>
      </c>
      <c r="D22" s="21" t="n">
        <v>450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n">
        <v>6900</v>
      </c>
      <c r="D23" s="21" t="n">
        <v>7500</v>
      </c>
    </row>
    <row r="24" customFormat="false" ht="12.75" hidden="false" customHeight="false" outlineLevel="0" collapsed="false">
      <c r="A24" s="18" t="s">
        <v>40</v>
      </c>
      <c r="B24" s="19" t="s">
        <v>41</v>
      </c>
      <c r="C24" s="20" t="n">
        <v>6900</v>
      </c>
      <c r="D24" s="21" t="n">
        <v>7500</v>
      </c>
    </row>
    <row r="25" customFormat="false" ht="12.75" hidden="false" customHeight="false" outlineLevel="0" collapsed="false">
      <c r="A25" s="18" t="s">
        <v>42</v>
      </c>
      <c r="B25" s="19" t="s">
        <v>43</v>
      </c>
      <c r="C25" s="20" t="n">
        <v>7900</v>
      </c>
      <c r="D25" s="21" t="n">
        <v>8500</v>
      </c>
    </row>
    <row r="26" customFormat="false" ht="12.75" hidden="false" customHeight="false" outlineLevel="0" collapsed="false">
      <c r="A26" s="18" t="s">
        <v>44</v>
      </c>
      <c r="B26" s="19" t="s">
        <v>45</v>
      </c>
      <c r="C26" s="20" t="n">
        <v>3100</v>
      </c>
      <c r="D26" s="21" t="n">
        <v>3350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n">
        <v>5990</v>
      </c>
      <c r="D27" s="21" t="n">
        <v>6510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2" t="n">
        <v>4200</v>
      </c>
      <c r="D28" s="24" t="n">
        <v>4500</v>
      </c>
    </row>
    <row r="29" customFormat="false" ht="12.75" hidden="false" customHeight="false" outlineLevel="0" collapsed="false">
      <c r="A29" s="18"/>
      <c r="B29" s="19"/>
      <c r="C29" s="22"/>
      <c r="D29" s="24"/>
    </row>
    <row r="30" customFormat="false" ht="16.5" hidden="false" customHeight="false" outlineLevel="0" collapsed="false">
      <c r="A30" s="17" t="s">
        <v>50</v>
      </c>
      <c r="B30" s="17"/>
      <c r="C30" s="17"/>
      <c r="D30" s="17"/>
    </row>
    <row r="31" customFormat="false" ht="12.75" hidden="false" customHeight="false" outlineLevel="0" collapsed="false">
      <c r="A31" s="18" t="s">
        <v>51</v>
      </c>
      <c r="B31" s="19" t="s">
        <v>52</v>
      </c>
      <c r="C31" s="20" t="n">
        <v>9000</v>
      </c>
      <c r="D31" s="21" t="n">
        <v>9700</v>
      </c>
    </row>
    <row r="32" customFormat="false" ht="12.75" hidden="false" customHeight="false" outlineLevel="0" collapsed="false">
      <c r="A32" s="18" t="s">
        <v>53</v>
      </c>
      <c r="B32" s="19" t="s">
        <v>54</v>
      </c>
      <c r="C32" s="20" t="n">
        <v>5500</v>
      </c>
      <c r="D32" s="21" t="n">
        <v>5900</v>
      </c>
    </row>
    <row r="33" customFormat="false" ht="12.75" hidden="false" customHeight="false" outlineLevel="0" collapsed="false">
      <c r="A33" s="18"/>
      <c r="B33" s="19"/>
      <c r="C33" s="20"/>
      <c r="D33" s="21"/>
    </row>
    <row r="34" customFormat="false" ht="16.5" hidden="false" customHeight="false" outlineLevel="0" collapsed="false">
      <c r="A34" s="25" t="s">
        <v>55</v>
      </c>
      <c r="B34" s="17"/>
      <c r="C34" s="26"/>
      <c r="D34" s="17"/>
    </row>
    <row r="35" customFormat="false" ht="12.75" hidden="false" customHeight="false" outlineLevel="0" collapsed="false">
      <c r="A35" s="18" t="s">
        <v>56</v>
      </c>
      <c r="B35" s="19" t="s">
        <v>57</v>
      </c>
      <c r="C35" s="20" t="n">
        <v>6800</v>
      </c>
      <c r="D35" s="21" t="n">
        <v>7300</v>
      </c>
    </row>
    <row r="36" customFormat="false" ht="12.75" hidden="false" customHeight="false" outlineLevel="0" collapsed="false">
      <c r="A36" s="18" t="s">
        <v>58</v>
      </c>
      <c r="B36" s="19" t="s">
        <v>59</v>
      </c>
      <c r="C36" s="20" t="n">
        <v>6500</v>
      </c>
      <c r="D36" s="21" t="n">
        <v>7000</v>
      </c>
    </row>
    <row r="37" customFormat="false" ht="12.75" hidden="false" customHeight="false" outlineLevel="0" collapsed="false">
      <c r="A37" s="18" t="s">
        <v>60</v>
      </c>
      <c r="B37" s="19" t="s">
        <v>61</v>
      </c>
      <c r="C37" s="22" t="n">
        <f aca="false">C38+300</f>
        <v>7100</v>
      </c>
      <c r="D37" s="23" t="n">
        <f aca="false">D38+300</f>
        <v>7600</v>
      </c>
    </row>
    <row r="38" customFormat="false" ht="12.75" hidden="false" customHeight="false" outlineLevel="0" collapsed="false">
      <c r="A38" s="18" t="s">
        <v>62</v>
      </c>
      <c r="B38" s="19" t="s">
        <v>63</v>
      </c>
      <c r="C38" s="20" t="n">
        <v>6800</v>
      </c>
      <c r="D38" s="21" t="n">
        <v>7300</v>
      </c>
    </row>
    <row r="39" customFormat="false" ht="12.75" hidden="false" customHeight="false" outlineLevel="0" collapsed="false">
      <c r="A39" s="18" t="s">
        <v>64</v>
      </c>
      <c r="B39" s="19" t="s">
        <v>65</v>
      </c>
      <c r="C39" s="20" t="n">
        <v>7700</v>
      </c>
      <c r="D39" s="21" t="n">
        <v>8300</v>
      </c>
    </row>
    <row r="40" customFormat="false" ht="12.75" hidden="false" customHeight="false" outlineLevel="0" collapsed="false">
      <c r="A40" s="18" t="s">
        <v>66</v>
      </c>
      <c r="B40" s="19" t="s">
        <v>67</v>
      </c>
      <c r="C40" s="20" t="n">
        <v>7400</v>
      </c>
      <c r="D40" s="21" t="n">
        <v>8000</v>
      </c>
    </row>
    <row r="41" customFormat="false" ht="12.75" hidden="false" customHeight="false" outlineLevel="0" collapsed="false">
      <c r="A41" s="18" t="s">
        <v>68</v>
      </c>
      <c r="B41" s="19" t="s">
        <v>69</v>
      </c>
      <c r="C41" s="20" t="n">
        <v>3800</v>
      </c>
      <c r="D41" s="21" t="n">
        <v>4100</v>
      </c>
    </row>
    <row r="42" customFormat="false" ht="12.75" hidden="false" customHeight="false" outlineLevel="0" collapsed="false">
      <c r="A42" s="18" t="s">
        <v>70</v>
      </c>
      <c r="B42" s="19" t="s">
        <v>71</v>
      </c>
      <c r="C42" s="20" t="n">
        <v>3340</v>
      </c>
      <c r="D42" s="21" t="n">
        <v>3630</v>
      </c>
    </row>
    <row r="43" customFormat="false" ht="12.75" hidden="false" customHeight="false" outlineLevel="0" collapsed="false">
      <c r="A43" s="18" t="s">
        <v>72</v>
      </c>
      <c r="B43" s="19" t="s">
        <v>73</v>
      </c>
      <c r="C43" s="20" t="n">
        <v>4190</v>
      </c>
      <c r="D43" s="21" t="n">
        <v>4550</v>
      </c>
    </row>
    <row r="44" customFormat="false" ht="12.75" hidden="false" customHeight="false" outlineLevel="0" collapsed="false">
      <c r="A44" s="18" t="s">
        <v>74</v>
      </c>
      <c r="B44" s="19" t="s">
        <v>75</v>
      </c>
      <c r="C44" s="20" t="n">
        <v>2630</v>
      </c>
      <c r="D44" s="21" t="n">
        <v>2850</v>
      </c>
    </row>
    <row r="45" customFormat="false" ht="12.75" hidden="false" customHeight="false" outlineLevel="0" collapsed="false">
      <c r="A45" s="18" t="s">
        <v>76</v>
      </c>
      <c r="B45" s="19" t="s">
        <v>77</v>
      </c>
      <c r="C45" s="20" t="n">
        <v>5070</v>
      </c>
      <c r="D45" s="21" t="n">
        <v>5510</v>
      </c>
    </row>
    <row r="46" customFormat="false" ht="12.75" hidden="false" customHeight="false" outlineLevel="0" collapsed="false">
      <c r="A46" s="18"/>
      <c r="B46" s="19"/>
      <c r="C46" s="20"/>
      <c r="D46" s="21"/>
    </row>
    <row r="47" customFormat="false" ht="16.5" hidden="false" customHeight="false" outlineLevel="0" collapsed="false">
      <c r="A47" s="17" t="s">
        <v>78</v>
      </c>
      <c r="B47" s="17"/>
      <c r="C47" s="17"/>
      <c r="D47" s="17"/>
    </row>
    <row r="48" customFormat="false" ht="12.75" hidden="false" customHeight="false" outlineLevel="0" collapsed="false">
      <c r="A48" s="18" t="s">
        <v>79</v>
      </c>
      <c r="B48" s="19" t="s">
        <v>80</v>
      </c>
      <c r="C48" s="20" t="n">
        <v>22700</v>
      </c>
      <c r="D48" s="21" t="n">
        <v>24550</v>
      </c>
    </row>
    <row r="49" customFormat="false" ht="12.75" hidden="false" customHeight="false" outlineLevel="0" collapsed="false">
      <c r="A49" s="18" t="s">
        <v>81</v>
      </c>
      <c r="B49" s="19" t="s">
        <v>82</v>
      </c>
      <c r="C49" s="20" t="n">
        <v>24400</v>
      </c>
      <c r="D49" s="21" t="n">
        <v>26400</v>
      </c>
    </row>
    <row r="50" customFormat="false" ht="25.5" hidden="false" customHeight="false" outlineLevel="0" collapsed="false">
      <c r="A50" s="18" t="s">
        <v>83</v>
      </c>
      <c r="B50" s="19" t="s">
        <v>84</v>
      </c>
      <c r="C50" s="20" t="n">
        <v>24350</v>
      </c>
      <c r="D50" s="21" t="n">
        <v>26300</v>
      </c>
    </row>
    <row r="51" customFormat="false" ht="12.75" hidden="false" customHeight="false" outlineLevel="0" collapsed="false">
      <c r="A51" s="18" t="s">
        <v>85</v>
      </c>
      <c r="B51" s="19" t="s">
        <v>86</v>
      </c>
      <c r="C51" s="20" t="n">
        <v>29400</v>
      </c>
      <c r="D51" s="21" t="n">
        <v>31800</v>
      </c>
    </row>
    <row r="52" customFormat="false" ht="12.75" hidden="false" customHeight="false" outlineLevel="0" collapsed="false">
      <c r="A52" s="18" t="s">
        <v>87</v>
      </c>
      <c r="B52" s="19" t="s">
        <v>88</v>
      </c>
      <c r="C52" s="20" t="n">
        <v>40100</v>
      </c>
      <c r="D52" s="21" t="n">
        <v>43350</v>
      </c>
    </row>
    <row r="53" customFormat="false" ht="38.25" hidden="false" customHeight="false" outlineLevel="0" collapsed="false">
      <c r="A53" s="18" t="s">
        <v>89</v>
      </c>
      <c r="B53" s="19" t="s">
        <v>90</v>
      </c>
      <c r="C53" s="20" t="n">
        <v>37100</v>
      </c>
      <c r="D53" s="21" t="n">
        <v>40100</v>
      </c>
    </row>
    <row r="54" customFormat="false" ht="25.5" hidden="false" customHeight="false" outlineLevel="0" collapsed="false">
      <c r="A54" s="18" t="s">
        <v>91</v>
      </c>
      <c r="B54" s="19" t="s">
        <v>92</v>
      </c>
      <c r="C54" s="20" t="n">
        <v>7350</v>
      </c>
      <c r="D54" s="21" t="n">
        <v>7950</v>
      </c>
    </row>
    <row r="55" customFormat="false" ht="12.75" hidden="false" customHeight="false" outlineLevel="0" collapsed="false">
      <c r="A55" s="18" t="s">
        <v>93</v>
      </c>
      <c r="B55" s="19" t="s">
        <v>94</v>
      </c>
      <c r="C55" s="20"/>
      <c r="D55" s="21"/>
    </row>
    <row r="56" customFormat="false" ht="12.75" hidden="false" customHeight="false" outlineLevel="0" collapsed="false">
      <c r="A56" s="18" t="s">
        <v>95</v>
      </c>
      <c r="B56" s="19" t="s">
        <v>96</v>
      </c>
      <c r="C56" s="20"/>
      <c r="D56" s="21"/>
    </row>
    <row r="57" customFormat="false" ht="38.25" hidden="false" customHeight="false" outlineLevel="0" collapsed="false">
      <c r="A57" s="18" t="s">
        <v>97</v>
      </c>
      <c r="B57" s="19" t="s">
        <v>98</v>
      </c>
      <c r="C57" s="20"/>
      <c r="D57" s="21"/>
    </row>
    <row r="58" customFormat="false" ht="12.75" hidden="false" customHeight="false" outlineLevel="0" collapsed="false">
      <c r="A58" s="18"/>
      <c r="B58" s="19"/>
      <c r="C58" s="20"/>
      <c r="D58" s="21"/>
    </row>
    <row r="59" customFormat="false" ht="12.75" hidden="false" customHeight="false" outlineLevel="0" collapsed="false">
      <c r="A59" s="12" t="s">
        <v>2</v>
      </c>
      <c r="B59" s="13" t="s">
        <v>3</v>
      </c>
      <c r="C59" s="14" t="s">
        <v>4</v>
      </c>
      <c r="D59" s="15" t="s">
        <v>5</v>
      </c>
    </row>
    <row r="60" customFormat="false" ht="24" hidden="false" customHeight="false" outlineLevel="0" collapsed="false">
      <c r="A60" s="16" t="s">
        <v>99</v>
      </c>
      <c r="B60" s="16"/>
      <c r="C60" s="16"/>
      <c r="D60" s="16"/>
    </row>
    <row r="61" customFormat="false" ht="12.75" hidden="false" customHeight="false" outlineLevel="0" collapsed="false">
      <c r="A61" s="18"/>
      <c r="B61" s="19"/>
      <c r="C61" s="20"/>
      <c r="D61" s="21"/>
    </row>
    <row r="62" customFormat="false" ht="16.5" hidden="false" customHeight="false" outlineLevel="0" collapsed="false">
      <c r="A62" s="17" t="s">
        <v>100</v>
      </c>
      <c r="B62" s="17"/>
      <c r="C62" s="17"/>
      <c r="D62" s="17"/>
    </row>
    <row r="63" customFormat="false" ht="12.75" hidden="false" customHeight="false" outlineLevel="0" collapsed="false">
      <c r="A63" s="18" t="s">
        <v>101</v>
      </c>
      <c r="B63" s="19" t="s">
        <v>102</v>
      </c>
      <c r="C63" s="20" t="n">
        <v>37600</v>
      </c>
      <c r="D63" s="21" t="n">
        <v>39800</v>
      </c>
    </row>
    <row r="64" customFormat="false" ht="12.75" hidden="false" customHeight="false" outlineLevel="0" collapsed="false">
      <c r="A64" s="18" t="s">
        <v>103</v>
      </c>
      <c r="B64" s="19" t="s">
        <v>104</v>
      </c>
      <c r="C64" s="20" t="n">
        <v>37600</v>
      </c>
      <c r="D64" s="21" t="n">
        <v>39800</v>
      </c>
    </row>
    <row r="65" customFormat="false" ht="12.75" hidden="false" customHeight="false" outlineLevel="0" collapsed="false">
      <c r="A65" s="18" t="s">
        <v>105</v>
      </c>
      <c r="B65" s="19" t="s">
        <v>106</v>
      </c>
      <c r="C65" s="20" t="n">
        <v>4200</v>
      </c>
      <c r="D65" s="21" t="n">
        <v>4500</v>
      </c>
    </row>
    <row r="66" customFormat="false" ht="12.75" hidden="false" customHeight="false" outlineLevel="0" collapsed="false">
      <c r="A66" s="18" t="s">
        <v>107</v>
      </c>
      <c r="B66" s="19" t="s">
        <v>108</v>
      </c>
      <c r="C66" s="20" t="n">
        <v>4650</v>
      </c>
      <c r="D66" s="21" t="n">
        <v>4900</v>
      </c>
    </row>
    <row r="67" customFormat="false" ht="12.75" hidden="false" customHeight="false" outlineLevel="0" collapsed="false">
      <c r="A67" s="18" t="s">
        <v>109</v>
      </c>
      <c r="B67" s="19" t="s">
        <v>110</v>
      </c>
      <c r="C67" s="20" t="n">
        <v>4000</v>
      </c>
      <c r="D67" s="21" t="n">
        <v>4200</v>
      </c>
    </row>
    <row r="68" customFormat="false" ht="12.75" hidden="false" customHeight="false" outlineLevel="0" collapsed="false">
      <c r="A68" s="18" t="s">
        <v>111</v>
      </c>
      <c r="B68" s="19" t="s">
        <v>112</v>
      </c>
      <c r="C68" s="20" t="n">
        <v>9280</v>
      </c>
      <c r="D68" s="21" t="n">
        <v>10080</v>
      </c>
    </row>
    <row r="69" customFormat="false" ht="12.75" hidden="false" customHeight="false" outlineLevel="0" collapsed="false">
      <c r="A69" s="18" t="s">
        <v>113</v>
      </c>
      <c r="B69" s="19" t="s">
        <v>114</v>
      </c>
      <c r="C69" s="20" t="n">
        <v>12660</v>
      </c>
      <c r="D69" s="21" t="n">
        <v>13760</v>
      </c>
    </row>
    <row r="70" customFormat="false" ht="12.75" hidden="false" customHeight="false" outlineLevel="0" collapsed="false">
      <c r="A70" s="18" t="s">
        <v>115</v>
      </c>
      <c r="B70" s="19" t="s">
        <v>116</v>
      </c>
      <c r="C70" s="20" t="n">
        <v>4200</v>
      </c>
      <c r="D70" s="21" t="n">
        <v>4500</v>
      </c>
    </row>
    <row r="71" customFormat="false" ht="12.75" hidden="false" customHeight="false" outlineLevel="0" collapsed="false">
      <c r="A71" s="18"/>
      <c r="B71" s="19"/>
      <c r="C71" s="20"/>
      <c r="D71" s="21"/>
    </row>
    <row r="72" customFormat="false" ht="16.5" hidden="false" customHeight="false" outlineLevel="0" collapsed="false">
      <c r="A72" s="17" t="s">
        <v>117</v>
      </c>
      <c r="B72" s="17"/>
      <c r="C72" s="17"/>
      <c r="D72" s="17"/>
    </row>
    <row r="73" customFormat="false" ht="12.75" hidden="false" customHeight="false" outlineLevel="0" collapsed="false">
      <c r="A73" s="18" t="s">
        <v>118</v>
      </c>
      <c r="B73" s="19" t="s">
        <v>119</v>
      </c>
      <c r="C73" s="20" t="n">
        <v>5950</v>
      </c>
      <c r="D73" s="21" t="n">
        <v>6350</v>
      </c>
    </row>
    <row r="74" customFormat="false" ht="12.75" hidden="false" customHeight="false" outlineLevel="0" collapsed="false">
      <c r="A74" s="18" t="s">
        <v>120</v>
      </c>
      <c r="B74" s="19" t="s">
        <v>121</v>
      </c>
      <c r="C74" s="20" t="n">
        <v>3600</v>
      </c>
      <c r="D74" s="21" t="n">
        <v>3780</v>
      </c>
    </row>
    <row r="75" customFormat="false" ht="12.75" hidden="false" customHeight="false" outlineLevel="0" collapsed="false">
      <c r="A75" s="18" t="s">
        <v>122</v>
      </c>
      <c r="B75" s="19" t="s">
        <v>123</v>
      </c>
      <c r="C75" s="20" t="n">
        <v>5190</v>
      </c>
      <c r="D75" s="21" t="n">
        <v>5640</v>
      </c>
    </row>
    <row r="76" customFormat="false" ht="12.75" hidden="false" customHeight="false" outlineLevel="0" collapsed="false">
      <c r="A76" s="18" t="s">
        <v>124</v>
      </c>
      <c r="B76" s="19" t="s">
        <v>125</v>
      </c>
      <c r="C76" s="20" t="n">
        <v>3320</v>
      </c>
      <c r="D76" s="21" t="n">
        <v>3600</v>
      </c>
    </row>
    <row r="77" customFormat="false" ht="12.75" hidden="false" customHeight="false" outlineLevel="0" collapsed="false">
      <c r="A77" s="18" t="s">
        <v>126</v>
      </c>
      <c r="B77" s="19" t="s">
        <v>127</v>
      </c>
      <c r="C77" s="20" t="n">
        <v>4700</v>
      </c>
      <c r="D77" s="21" t="n">
        <v>5100</v>
      </c>
    </row>
    <row r="78" customFormat="false" ht="12.75" hidden="false" customHeight="false" outlineLevel="0" collapsed="false">
      <c r="A78" s="18" t="s">
        <v>128</v>
      </c>
      <c r="B78" s="19" t="s">
        <v>129</v>
      </c>
      <c r="C78" s="20" t="n">
        <v>4400</v>
      </c>
      <c r="D78" s="21" t="n">
        <v>4800</v>
      </c>
    </row>
    <row r="79" customFormat="false" ht="12.75" hidden="false" customHeight="false" outlineLevel="0" collapsed="false">
      <c r="A79" s="18" t="s">
        <v>130</v>
      </c>
      <c r="B79" s="19" t="s">
        <v>131</v>
      </c>
      <c r="C79" s="20" t="n">
        <v>5500</v>
      </c>
      <c r="D79" s="21" t="n">
        <v>5900</v>
      </c>
    </row>
    <row r="80" customFormat="false" ht="12.75" hidden="false" customHeight="false" outlineLevel="0" collapsed="false">
      <c r="A80" s="18" t="s">
        <v>132</v>
      </c>
      <c r="B80" s="19" t="s">
        <v>133</v>
      </c>
      <c r="C80" s="20" t="n">
        <v>5200</v>
      </c>
      <c r="D80" s="21" t="n">
        <v>5600</v>
      </c>
    </row>
    <row r="81" customFormat="false" ht="16.5" hidden="false" customHeight="false" outlineLevel="0" collapsed="false">
      <c r="A81" s="17" t="s">
        <v>134</v>
      </c>
      <c r="B81" s="17"/>
      <c r="C81" s="17"/>
      <c r="D81" s="17"/>
    </row>
    <row r="82" customFormat="false" ht="12.75" hidden="false" customHeight="false" outlineLevel="0" collapsed="false">
      <c r="A82" s="18" t="s">
        <v>135</v>
      </c>
      <c r="B82" s="19" t="s">
        <v>136</v>
      </c>
      <c r="C82" s="20" t="n">
        <v>840</v>
      </c>
      <c r="D82" s="21" t="n">
        <v>910</v>
      </c>
    </row>
    <row r="83" customFormat="false" ht="12.75" hidden="false" customHeight="false" outlineLevel="0" collapsed="false">
      <c r="A83" s="18" t="s">
        <v>137</v>
      </c>
      <c r="B83" s="19" t="s">
        <v>138</v>
      </c>
      <c r="C83" s="20" t="n">
        <v>1050</v>
      </c>
      <c r="D83" s="21" t="n">
        <v>1130</v>
      </c>
    </row>
    <row r="84" customFormat="false" ht="12.75" hidden="false" customHeight="false" outlineLevel="0" collapsed="false">
      <c r="A84" s="18"/>
      <c r="B84" s="19"/>
      <c r="C84" s="20"/>
      <c r="D84" s="21"/>
    </row>
    <row r="85" customFormat="false" ht="16.5" hidden="false" customHeight="false" outlineLevel="0" collapsed="false">
      <c r="A85" s="17" t="s">
        <v>139</v>
      </c>
      <c r="B85" s="17"/>
      <c r="C85" s="17"/>
      <c r="D85" s="17"/>
    </row>
    <row r="86" customFormat="false" ht="25.5" hidden="false" customHeight="false" outlineLevel="0" collapsed="false">
      <c r="A86" s="18" t="s">
        <v>140</v>
      </c>
      <c r="B86" s="19" t="s">
        <v>141</v>
      </c>
      <c r="C86" s="20"/>
      <c r="D86" s="21" t="n">
        <v>6500</v>
      </c>
    </row>
    <row r="87" customFormat="false" ht="25.5" hidden="false" customHeight="false" outlineLevel="0" collapsed="false">
      <c r="A87" s="18" t="s">
        <v>142</v>
      </c>
      <c r="B87" s="19" t="s">
        <v>143</v>
      </c>
      <c r="C87" s="20"/>
      <c r="D87" s="21" t="n">
        <v>25000</v>
      </c>
    </row>
    <row r="88" customFormat="false" ht="12.75" hidden="false" customHeight="false" outlineLevel="0" collapsed="false">
      <c r="A88" s="18"/>
      <c r="B88" s="19"/>
      <c r="C88" s="20"/>
      <c r="D88" s="21"/>
    </row>
    <row r="89" customFormat="false" ht="24" hidden="false" customHeight="false" outlineLevel="0" collapsed="false">
      <c r="A89" s="16" t="s">
        <v>144</v>
      </c>
      <c r="B89" s="16"/>
      <c r="C89" s="16"/>
      <c r="D89" s="16"/>
    </row>
    <row r="90" customFormat="false" ht="12.75" hidden="false" customHeight="false" outlineLevel="0" collapsed="false">
      <c r="A90" s="18"/>
      <c r="B90" s="19"/>
      <c r="C90" s="20"/>
      <c r="D90" s="21"/>
    </row>
    <row r="91" customFormat="false" ht="16.5" hidden="false" customHeight="false" outlineLevel="0" collapsed="false">
      <c r="A91" s="17" t="s">
        <v>145</v>
      </c>
      <c r="B91" s="17"/>
      <c r="C91" s="17"/>
      <c r="D91" s="17"/>
    </row>
    <row r="92" customFormat="false" ht="12.75" hidden="false" customHeight="false" outlineLevel="0" collapsed="false">
      <c r="A92" s="27" t="s">
        <v>146</v>
      </c>
      <c r="B92" s="28" t="s">
        <v>147</v>
      </c>
      <c r="C92" s="20" t="n">
        <v>37600</v>
      </c>
      <c r="D92" s="21" t="n">
        <v>39800</v>
      </c>
    </row>
    <row r="93" customFormat="false" ht="12.75" hidden="false" customHeight="false" outlineLevel="0" collapsed="false">
      <c r="A93" s="27" t="s">
        <v>148</v>
      </c>
      <c r="B93" s="28" t="s">
        <v>149</v>
      </c>
      <c r="C93" s="20" t="n">
        <v>37600</v>
      </c>
      <c r="D93" s="21" t="n">
        <v>39800</v>
      </c>
    </row>
    <row r="94" customFormat="false" ht="12.75" hidden="false" customHeight="false" outlineLevel="0" collapsed="false">
      <c r="A94" s="27" t="s">
        <v>150</v>
      </c>
      <c r="B94" s="28" t="s">
        <v>151</v>
      </c>
      <c r="C94" s="20" t="n">
        <v>10600</v>
      </c>
      <c r="D94" s="21" t="n">
        <v>11400</v>
      </c>
    </row>
    <row r="95" customFormat="false" ht="12.75" hidden="false" customHeight="false" outlineLevel="0" collapsed="false">
      <c r="A95" s="18" t="s">
        <v>152</v>
      </c>
      <c r="B95" s="19" t="s">
        <v>153</v>
      </c>
      <c r="C95" s="20" t="n">
        <v>8000</v>
      </c>
      <c r="D95" s="21" t="n">
        <v>8600</v>
      </c>
    </row>
    <row r="96" customFormat="false" ht="12.75" hidden="false" customHeight="false" outlineLevel="0" collapsed="false">
      <c r="A96" s="27" t="s">
        <v>154</v>
      </c>
      <c r="B96" s="28" t="s">
        <v>155</v>
      </c>
      <c r="C96" s="20" t="n">
        <v>2230</v>
      </c>
      <c r="D96" s="21" t="n">
        <v>2400</v>
      </c>
    </row>
    <row r="97" customFormat="false" ht="12.75" hidden="false" customHeight="false" outlineLevel="0" collapsed="false">
      <c r="A97" s="27" t="s">
        <v>156</v>
      </c>
      <c r="B97" s="28" t="s">
        <v>157</v>
      </c>
      <c r="C97" s="20" t="n">
        <v>37600</v>
      </c>
      <c r="D97" s="21" t="n">
        <v>39800</v>
      </c>
    </row>
    <row r="98" customFormat="false" ht="12.75" hidden="false" customHeight="false" outlineLevel="0" collapsed="false">
      <c r="A98" s="18" t="s">
        <v>158</v>
      </c>
      <c r="B98" s="19" t="s">
        <v>159</v>
      </c>
      <c r="C98" s="20" t="n">
        <v>4200</v>
      </c>
      <c r="D98" s="21" t="n">
        <v>4500</v>
      </c>
    </row>
    <row r="99" customFormat="false" ht="12.75" hidden="false" customHeight="false" outlineLevel="0" collapsed="false">
      <c r="A99" s="18" t="s">
        <v>160</v>
      </c>
      <c r="B99" s="19" t="s">
        <v>161</v>
      </c>
      <c r="C99" s="20" t="n">
        <v>7250</v>
      </c>
      <c r="D99" s="21" t="n">
        <v>7500</v>
      </c>
    </row>
    <row r="100" customFormat="false" ht="12.75" hidden="false" customHeight="false" outlineLevel="0" collapsed="false">
      <c r="A100" s="18" t="s">
        <v>162</v>
      </c>
      <c r="B100" s="19" t="s">
        <v>163</v>
      </c>
      <c r="C100" s="20" t="n">
        <v>6500</v>
      </c>
      <c r="D100" s="21" t="n">
        <v>6900</v>
      </c>
    </row>
    <row r="101" customFormat="false" ht="12.75" hidden="false" customHeight="false" outlineLevel="0" collapsed="false">
      <c r="A101" s="18"/>
      <c r="B101" s="19"/>
      <c r="C101" s="20"/>
      <c r="D101" s="21"/>
    </row>
    <row r="102" customFormat="false" ht="16.5" hidden="false" customHeight="false" outlineLevel="0" collapsed="false">
      <c r="A102" s="17" t="s">
        <v>164</v>
      </c>
      <c r="B102" s="17"/>
      <c r="C102" s="17"/>
      <c r="D102" s="17"/>
    </row>
    <row r="103" customFormat="false" ht="12.75" hidden="false" customHeight="false" outlineLevel="0" collapsed="false">
      <c r="A103" s="27" t="s">
        <v>165</v>
      </c>
      <c r="B103" s="28" t="s">
        <v>166</v>
      </c>
      <c r="C103" s="20" t="n">
        <v>2250</v>
      </c>
      <c r="D103" s="21" t="n">
        <v>2450</v>
      </c>
    </row>
    <row r="104" customFormat="false" ht="12.75" hidden="false" customHeight="false" outlineLevel="0" collapsed="false">
      <c r="A104" s="27" t="s">
        <v>167</v>
      </c>
      <c r="B104" s="28" t="s">
        <v>168</v>
      </c>
      <c r="C104" s="20" t="n">
        <v>2250</v>
      </c>
      <c r="D104" s="21" t="n">
        <v>2450</v>
      </c>
    </row>
    <row r="105" customFormat="false" ht="12.75" hidden="false" customHeight="false" outlineLevel="0" collapsed="false">
      <c r="A105" s="27" t="s">
        <v>169</v>
      </c>
      <c r="B105" s="28" t="s">
        <v>170</v>
      </c>
      <c r="C105" s="20" t="n">
        <v>2250</v>
      </c>
      <c r="D105" s="21" t="n">
        <v>2450</v>
      </c>
    </row>
    <row r="106" customFormat="false" ht="12.75" hidden="false" customHeight="false" outlineLevel="0" collapsed="false">
      <c r="A106" s="27" t="s">
        <v>171</v>
      </c>
      <c r="B106" s="28" t="s">
        <v>172</v>
      </c>
      <c r="C106" s="20" t="n">
        <v>2250</v>
      </c>
      <c r="D106" s="21" t="n">
        <v>2450</v>
      </c>
    </row>
    <row r="107" customFormat="false" ht="12.75" hidden="false" customHeight="false" outlineLevel="0" collapsed="false">
      <c r="A107" s="18"/>
      <c r="B107" s="19"/>
      <c r="C107" s="20"/>
      <c r="D107" s="21"/>
    </row>
    <row r="108" customFormat="false" ht="16.5" hidden="false" customHeight="false" outlineLevel="0" collapsed="false">
      <c r="A108" s="17" t="s">
        <v>173</v>
      </c>
      <c r="B108" s="17"/>
      <c r="C108" s="17"/>
      <c r="D108" s="17"/>
    </row>
    <row r="109" customFormat="false" ht="12.75" hidden="false" customHeight="false" outlineLevel="0" collapsed="false">
      <c r="A109" s="18" t="s">
        <v>174</v>
      </c>
      <c r="B109" s="19" t="s">
        <v>175</v>
      </c>
      <c r="C109" s="20" t="n">
        <v>2500</v>
      </c>
      <c r="D109" s="21" t="n">
        <v>2500</v>
      </c>
    </row>
    <row r="110" customFormat="false" ht="12.75" hidden="false" customHeight="false" outlineLevel="0" collapsed="false">
      <c r="A110" s="18" t="s">
        <v>176</v>
      </c>
      <c r="B110" s="19" t="s">
        <v>177</v>
      </c>
      <c r="C110" s="20" t="n">
        <v>10000</v>
      </c>
      <c r="D110" s="21" t="n">
        <v>10000</v>
      </c>
    </row>
    <row r="111" customFormat="false" ht="12.75" hidden="false" customHeight="false" outlineLevel="0" collapsed="false">
      <c r="A111" s="18" t="s">
        <v>178</v>
      </c>
      <c r="B111" s="19" t="s">
        <v>179</v>
      </c>
      <c r="C111" s="20" t="n">
        <v>3990</v>
      </c>
      <c r="D111" s="21" t="n">
        <v>4330</v>
      </c>
    </row>
    <row r="112" customFormat="false" ht="12.75" hidden="false" customHeight="false" outlineLevel="0" collapsed="false">
      <c r="A112" s="18" t="s">
        <v>180</v>
      </c>
      <c r="B112" s="19" t="s">
        <v>181</v>
      </c>
      <c r="C112" s="20" t="n">
        <v>1500</v>
      </c>
      <c r="D112" s="21" t="n">
        <v>1500</v>
      </c>
    </row>
    <row r="113" customFormat="false" ht="12.75" hidden="false" customHeight="false" outlineLevel="0" collapsed="false">
      <c r="A113" s="18"/>
      <c r="B113" s="19"/>
      <c r="C113" s="20"/>
      <c r="D113" s="21"/>
    </row>
    <row r="114" customFormat="false" ht="24" hidden="false" customHeight="false" outlineLevel="0" collapsed="false">
      <c r="A114" s="16" t="s">
        <v>182</v>
      </c>
      <c r="B114" s="16"/>
      <c r="C114" s="16"/>
      <c r="D114" s="16"/>
    </row>
    <row r="115" customFormat="false" ht="12.75" hidden="false" customHeight="false" outlineLevel="0" collapsed="false">
      <c r="A115" s="18" t="s">
        <v>183</v>
      </c>
      <c r="B115" s="19" t="s">
        <v>184</v>
      </c>
      <c r="C115" s="20" t="n">
        <v>1100</v>
      </c>
      <c r="D115" s="21" t="n">
        <v>1200</v>
      </c>
    </row>
    <row r="116" customFormat="false" ht="12.75" hidden="false" customHeight="false" outlineLevel="0" collapsed="false">
      <c r="A116" s="18" t="s">
        <v>185</v>
      </c>
      <c r="B116" s="19" t="s">
        <v>186</v>
      </c>
      <c r="C116" s="20" t="n">
        <v>980</v>
      </c>
      <c r="D116" s="21" t="n">
        <v>1050</v>
      </c>
    </row>
    <row r="117" customFormat="false" ht="12.75" hidden="false" customHeight="false" outlineLevel="0" collapsed="false">
      <c r="A117" s="18" t="s">
        <v>187</v>
      </c>
      <c r="B117" s="19" t="s">
        <v>188</v>
      </c>
      <c r="C117" s="20" t="n">
        <v>1400</v>
      </c>
      <c r="D117" s="21" t="n">
        <v>1500</v>
      </c>
    </row>
    <row r="118" customFormat="false" ht="12.75" hidden="false" customHeight="false" outlineLevel="0" collapsed="false">
      <c r="A118" s="18" t="s">
        <v>189</v>
      </c>
      <c r="B118" s="19" t="s">
        <v>190</v>
      </c>
      <c r="C118" s="20" t="n">
        <v>700</v>
      </c>
      <c r="D118" s="21" t="n">
        <v>760</v>
      </c>
    </row>
    <row r="119" customFormat="false" ht="12.75" hidden="false" customHeight="false" outlineLevel="0" collapsed="false">
      <c r="A119" s="18" t="s">
        <v>191</v>
      </c>
      <c r="B119" s="19" t="s">
        <v>192</v>
      </c>
      <c r="C119" s="20" t="n">
        <v>700</v>
      </c>
      <c r="D119" s="21" t="n">
        <v>760</v>
      </c>
    </row>
    <row r="120" customFormat="false" ht="12.75" hidden="false" customHeight="false" outlineLevel="0" collapsed="false">
      <c r="A120" s="18" t="s">
        <v>193</v>
      </c>
      <c r="B120" s="19" t="s">
        <v>194</v>
      </c>
      <c r="C120" s="20" t="n">
        <v>640</v>
      </c>
      <c r="D120" s="21" t="n">
        <v>680</v>
      </c>
    </row>
    <row r="121" customFormat="false" ht="12.75" hidden="false" customHeight="false" outlineLevel="0" collapsed="false">
      <c r="A121" s="18"/>
      <c r="B121" s="19"/>
      <c r="C121" s="20"/>
      <c r="D121" s="21"/>
    </row>
    <row r="122" customFormat="false" ht="12.75" hidden="false" customHeight="false" outlineLevel="0" collapsed="false">
      <c r="A122" s="12" t="s">
        <v>2</v>
      </c>
      <c r="B122" s="13" t="s">
        <v>3</v>
      </c>
      <c r="C122" s="14" t="s">
        <v>4</v>
      </c>
      <c r="D122" s="15" t="s">
        <v>5</v>
      </c>
    </row>
    <row r="123" customFormat="false" ht="24" hidden="false" customHeight="false" outlineLevel="0" collapsed="false">
      <c r="A123" s="16" t="s">
        <v>195</v>
      </c>
      <c r="B123" s="16"/>
      <c r="C123" s="16"/>
      <c r="D123" s="16"/>
    </row>
    <row r="124" customFormat="false" ht="12.75" hidden="false" customHeight="false" outlineLevel="0" collapsed="false">
      <c r="A124" s="18" t="s">
        <v>196</v>
      </c>
      <c r="B124" s="19" t="s">
        <v>197</v>
      </c>
      <c r="C124" s="20" t="n">
        <v>5770</v>
      </c>
      <c r="D124" s="21" t="n">
        <v>6200</v>
      </c>
    </row>
    <row r="125" customFormat="false" ht="12.75" hidden="false" customHeight="false" outlineLevel="0" collapsed="false">
      <c r="A125" s="18" t="s">
        <v>198</v>
      </c>
      <c r="B125" s="19" t="s">
        <v>199</v>
      </c>
      <c r="C125" s="20" t="n">
        <v>2130</v>
      </c>
      <c r="D125" s="21" t="n">
        <v>2280</v>
      </c>
    </row>
    <row r="126" customFormat="false" ht="12.75" hidden="false" customHeight="false" outlineLevel="0" collapsed="false">
      <c r="A126" s="18" t="s">
        <v>200</v>
      </c>
      <c r="B126" s="19" t="s">
        <v>201</v>
      </c>
      <c r="C126" s="20" t="n">
        <v>7950</v>
      </c>
      <c r="D126" s="21" t="n">
        <v>8500</v>
      </c>
    </row>
    <row r="127" customFormat="false" ht="12.75" hidden="false" customHeight="false" outlineLevel="0" collapsed="false">
      <c r="A127" s="18" t="s">
        <v>202</v>
      </c>
      <c r="B127" s="19" t="s">
        <v>202</v>
      </c>
      <c r="C127" s="20" t="n">
        <v>2130</v>
      </c>
      <c r="D127" s="21" t="n">
        <v>2280</v>
      </c>
    </row>
    <row r="128" customFormat="false" ht="12.75" hidden="false" customHeight="false" outlineLevel="0" collapsed="false">
      <c r="A128" s="18" t="s">
        <v>203</v>
      </c>
      <c r="B128" s="19" t="s">
        <v>203</v>
      </c>
      <c r="C128" s="20" t="n">
        <v>1000</v>
      </c>
      <c r="D128" s="21" t="n">
        <v>1100</v>
      </c>
    </row>
    <row r="129" customFormat="false" ht="12.75" hidden="false" customHeight="false" outlineLevel="0" collapsed="false">
      <c r="A129" s="18"/>
      <c r="B129" s="19"/>
      <c r="C129" s="20"/>
      <c r="D129" s="21"/>
    </row>
    <row r="130" customFormat="false" ht="24" hidden="false" customHeight="false" outlineLevel="0" collapsed="false">
      <c r="A130" s="16" t="s">
        <v>204</v>
      </c>
      <c r="B130" s="16"/>
      <c r="C130" s="16"/>
      <c r="D130" s="16"/>
    </row>
    <row r="131" customFormat="false" ht="12.75" hidden="false" customHeight="false" outlineLevel="0" collapsed="false">
      <c r="A131" s="18" t="s">
        <v>205</v>
      </c>
      <c r="B131" s="19" t="s">
        <v>205</v>
      </c>
      <c r="C131" s="20" t="n">
        <v>12480</v>
      </c>
      <c r="D131" s="21" t="n">
        <v>13300</v>
      </c>
    </row>
    <row r="132" customFormat="false" ht="12.75" hidden="false" customHeight="false" outlineLevel="0" collapsed="false">
      <c r="A132" s="18" t="s">
        <v>206</v>
      </c>
      <c r="B132" s="19" t="s">
        <v>207</v>
      </c>
      <c r="C132" s="20" t="n">
        <v>1010</v>
      </c>
      <c r="D132" s="21" t="n">
        <v>1080</v>
      </c>
    </row>
    <row r="133" customFormat="false" ht="12.75" hidden="false" customHeight="false" outlineLevel="0" collapsed="false">
      <c r="A133" s="18" t="s">
        <v>208</v>
      </c>
      <c r="B133" s="19" t="s">
        <v>209</v>
      </c>
      <c r="C133" s="20" t="n">
        <v>1010</v>
      </c>
      <c r="D133" s="21" t="n">
        <v>1080</v>
      </c>
    </row>
    <row r="134" customFormat="false" ht="12.75" hidden="false" customHeight="false" outlineLevel="0" collapsed="false">
      <c r="A134" s="18" t="s">
        <v>210</v>
      </c>
      <c r="B134" s="19" t="s">
        <v>211</v>
      </c>
      <c r="C134" s="20" t="n">
        <v>1480</v>
      </c>
      <c r="D134" s="21" t="n">
        <v>1580</v>
      </c>
    </row>
    <row r="135" customFormat="false" ht="12.75" hidden="false" customHeight="false" outlineLevel="0" collapsed="false">
      <c r="A135" s="18" t="s">
        <v>212</v>
      </c>
      <c r="B135" s="19" t="s">
        <v>213</v>
      </c>
      <c r="C135" s="20" t="n">
        <v>1410</v>
      </c>
      <c r="D135" s="21" t="n">
        <v>1540</v>
      </c>
    </row>
    <row r="136" customFormat="false" ht="12.75" hidden="false" customHeight="false" outlineLevel="0" collapsed="false">
      <c r="A136" s="18" t="s">
        <v>214</v>
      </c>
      <c r="B136" s="19" t="s">
        <v>215</v>
      </c>
      <c r="C136" s="20" t="n">
        <v>1910</v>
      </c>
      <c r="D136" s="21" t="n">
        <v>2050</v>
      </c>
    </row>
    <row r="137" customFormat="false" ht="12.75" hidden="false" customHeight="false" outlineLevel="0" collapsed="false">
      <c r="A137" s="18" t="s">
        <v>216</v>
      </c>
      <c r="B137" s="19" t="s">
        <v>217</v>
      </c>
      <c r="C137" s="20" t="n">
        <v>990</v>
      </c>
      <c r="D137" s="21" t="n">
        <v>1060</v>
      </c>
    </row>
    <row r="138" customFormat="false" ht="12.75" hidden="false" customHeight="false" outlineLevel="0" collapsed="false">
      <c r="A138" s="18" t="s">
        <v>218</v>
      </c>
      <c r="B138" s="19" t="s">
        <v>219</v>
      </c>
      <c r="C138" s="20" t="n">
        <v>1490</v>
      </c>
      <c r="D138" s="21" t="n">
        <v>1600</v>
      </c>
    </row>
    <row r="139" customFormat="false" ht="12.75" hidden="false" customHeight="false" outlineLevel="0" collapsed="false">
      <c r="A139" s="18" t="s">
        <v>220</v>
      </c>
      <c r="B139" s="19" t="s">
        <v>221</v>
      </c>
      <c r="C139" s="20" t="n">
        <v>1490</v>
      </c>
      <c r="D139" s="21" t="n">
        <v>1600</v>
      </c>
    </row>
    <row r="140" customFormat="false" ht="12.75" hidden="false" customHeight="false" outlineLevel="0" collapsed="false">
      <c r="A140" s="18" t="s">
        <v>222</v>
      </c>
      <c r="B140" s="19" t="s">
        <v>223</v>
      </c>
      <c r="C140" s="20" t="n">
        <v>990</v>
      </c>
      <c r="D140" s="21" t="n">
        <v>1060</v>
      </c>
    </row>
    <row r="141" customFormat="false" ht="12.75" hidden="false" customHeight="false" outlineLevel="0" collapsed="false">
      <c r="A141" s="18" t="s">
        <v>224</v>
      </c>
      <c r="B141" s="19" t="s">
        <v>225</v>
      </c>
      <c r="C141" s="20" t="n">
        <v>1910</v>
      </c>
      <c r="D141" s="21" t="n">
        <v>2050</v>
      </c>
    </row>
    <row r="142" customFormat="false" ht="12.75" hidden="false" customHeight="false" outlineLevel="0" collapsed="false">
      <c r="A142" s="18" t="s">
        <v>226</v>
      </c>
      <c r="B142" s="19" t="s">
        <v>227</v>
      </c>
      <c r="C142" s="20" t="n">
        <v>1490</v>
      </c>
      <c r="D142" s="21" t="n">
        <v>1600</v>
      </c>
    </row>
    <row r="143" customFormat="false" ht="12.75" hidden="false" customHeight="false" outlineLevel="0" collapsed="false">
      <c r="A143" s="18" t="s">
        <v>228</v>
      </c>
      <c r="B143" s="19" t="s">
        <v>229</v>
      </c>
      <c r="C143" s="20" t="n">
        <v>1410</v>
      </c>
      <c r="D143" s="21" t="n">
        <v>1540</v>
      </c>
    </row>
    <row r="144" customFormat="false" ht="12.75" hidden="false" customHeight="false" outlineLevel="0" collapsed="false">
      <c r="A144" s="18"/>
      <c r="B144" s="19"/>
      <c r="C144" s="20"/>
      <c r="D144" s="21"/>
    </row>
    <row r="145" customFormat="false" ht="24" hidden="false" customHeight="false" outlineLevel="0" collapsed="false">
      <c r="A145" s="16" t="s">
        <v>230</v>
      </c>
      <c r="B145" s="16"/>
      <c r="C145" s="16"/>
      <c r="D145" s="16"/>
    </row>
    <row r="146" customFormat="false" ht="12.75" hidden="false" customHeight="false" outlineLevel="0" collapsed="false">
      <c r="A146" s="18" t="s">
        <v>231</v>
      </c>
      <c r="B146" s="19" t="s">
        <v>232</v>
      </c>
      <c r="C146" s="20" t="n">
        <v>1470</v>
      </c>
      <c r="D146" s="21" t="n">
        <v>1570</v>
      </c>
    </row>
    <row r="147" customFormat="false" ht="12.75" hidden="false" customHeight="false" outlineLevel="0" collapsed="false">
      <c r="A147" s="18" t="s">
        <v>233</v>
      </c>
      <c r="B147" s="19" t="s">
        <v>234</v>
      </c>
      <c r="C147" s="20" t="n">
        <v>850</v>
      </c>
      <c r="D147" s="21" t="n">
        <v>910</v>
      </c>
    </row>
    <row r="148" customFormat="false" ht="12.75" hidden="false" customHeight="false" outlineLevel="0" collapsed="false">
      <c r="A148" s="18" t="s">
        <v>235</v>
      </c>
      <c r="B148" s="19" t="s">
        <v>236</v>
      </c>
      <c r="C148" s="20" t="n">
        <v>880</v>
      </c>
      <c r="D148" s="21" t="n">
        <v>940</v>
      </c>
    </row>
    <row r="149" customFormat="false" ht="12.75" hidden="false" customHeight="false" outlineLevel="0" collapsed="false">
      <c r="A149" s="18" t="s">
        <v>237</v>
      </c>
      <c r="B149" s="19" t="s">
        <v>238</v>
      </c>
      <c r="C149" s="20" t="n">
        <v>1000</v>
      </c>
      <c r="D149" s="21" t="n">
        <v>1070</v>
      </c>
    </row>
    <row r="150" customFormat="false" ht="12.75" hidden="false" customHeight="false" outlineLevel="0" collapsed="false">
      <c r="A150" s="18" t="s">
        <v>239</v>
      </c>
      <c r="B150" s="19" t="s">
        <v>240</v>
      </c>
      <c r="C150" s="20" t="n">
        <v>990</v>
      </c>
      <c r="D150" s="21" t="n">
        <v>1060</v>
      </c>
    </row>
    <row r="151" customFormat="false" ht="12.75" hidden="false" customHeight="false" outlineLevel="0" collapsed="false">
      <c r="A151" s="18" t="s">
        <v>241</v>
      </c>
      <c r="B151" s="19" t="s">
        <v>242</v>
      </c>
      <c r="C151" s="20" t="n">
        <v>1430</v>
      </c>
      <c r="D151" s="21" t="n">
        <v>1540</v>
      </c>
    </row>
    <row r="152" customFormat="false" ht="12.75" hidden="false" customHeight="false" outlineLevel="0" collapsed="false">
      <c r="A152" s="18" t="s">
        <v>243</v>
      </c>
      <c r="B152" s="19" t="s">
        <v>244</v>
      </c>
      <c r="C152" s="20" t="n">
        <v>680</v>
      </c>
      <c r="D152" s="21" t="n">
        <v>730</v>
      </c>
    </row>
    <row r="153" customFormat="false" ht="12.75" hidden="false" customHeight="false" outlineLevel="0" collapsed="false">
      <c r="A153" s="18" t="s">
        <v>245</v>
      </c>
      <c r="B153" s="19" t="s">
        <v>246</v>
      </c>
      <c r="C153" s="20" t="n">
        <v>810</v>
      </c>
      <c r="D153" s="21" t="n">
        <v>870</v>
      </c>
    </row>
    <row r="154" customFormat="false" ht="12.75" hidden="false" customHeight="false" outlineLevel="0" collapsed="false">
      <c r="A154" s="18" t="s">
        <v>247</v>
      </c>
      <c r="B154" s="19" t="s">
        <v>248</v>
      </c>
      <c r="C154" s="20" t="n">
        <v>1120</v>
      </c>
      <c r="D154" s="21" t="n">
        <v>1220</v>
      </c>
    </row>
    <row r="155" customFormat="false" ht="12.75" hidden="false" customHeight="false" outlineLevel="0" collapsed="false">
      <c r="A155" s="18" t="s">
        <v>249</v>
      </c>
      <c r="B155" s="19" t="s">
        <v>250</v>
      </c>
      <c r="C155" s="20" t="n">
        <v>2320</v>
      </c>
      <c r="D155" s="21" t="n">
        <v>2500</v>
      </c>
    </row>
    <row r="156" customFormat="false" ht="12.75" hidden="false" customHeight="false" outlineLevel="0" collapsed="false">
      <c r="A156" s="18" t="s">
        <v>251</v>
      </c>
      <c r="B156" s="19" t="s">
        <v>252</v>
      </c>
      <c r="C156" s="20" t="n">
        <v>410</v>
      </c>
      <c r="D156" s="21" t="n">
        <v>440</v>
      </c>
    </row>
    <row r="157" customFormat="false" ht="12.75" hidden="false" customHeight="false" outlineLevel="0" collapsed="false">
      <c r="A157" s="18"/>
      <c r="B157" s="19"/>
      <c r="C157" s="20"/>
      <c r="D157" s="21"/>
    </row>
    <row r="158" customFormat="false" ht="24" hidden="false" customHeight="false" outlineLevel="0" collapsed="false">
      <c r="A158" s="16" t="s">
        <v>253</v>
      </c>
      <c r="B158" s="16"/>
      <c r="C158" s="16"/>
      <c r="D158" s="16"/>
    </row>
    <row r="159" customFormat="false" ht="12.75" hidden="false" customHeight="false" outlineLevel="0" collapsed="false">
      <c r="A159" s="18" t="s">
        <v>254</v>
      </c>
      <c r="B159" s="19" t="s">
        <v>255</v>
      </c>
      <c r="C159" s="20" t="n">
        <v>2600</v>
      </c>
      <c r="D159" s="21" t="n">
        <v>2770</v>
      </c>
    </row>
    <row r="160" customFormat="false" ht="12.75" hidden="false" customHeight="false" outlineLevel="0" collapsed="false">
      <c r="A160" s="18" t="s">
        <v>256</v>
      </c>
      <c r="B160" s="19" t="s">
        <v>257</v>
      </c>
      <c r="C160" s="20" t="n">
        <v>2850</v>
      </c>
      <c r="D160" s="21" t="n">
        <v>3070</v>
      </c>
    </row>
    <row r="161" customFormat="false" ht="12.75" hidden="false" customHeight="false" outlineLevel="0" collapsed="false">
      <c r="A161" s="18" t="s">
        <v>258</v>
      </c>
      <c r="B161" s="19" t="s">
        <v>259</v>
      </c>
      <c r="C161" s="20" t="n">
        <v>3070</v>
      </c>
      <c r="D161" s="21" t="n">
        <v>3300</v>
      </c>
    </row>
    <row r="162" customFormat="false" ht="12.75" hidden="false" customHeight="false" outlineLevel="0" collapsed="false">
      <c r="A162" s="18" t="s">
        <v>260</v>
      </c>
      <c r="B162" s="19" t="s">
        <v>261</v>
      </c>
      <c r="C162" s="20" t="n">
        <v>3930</v>
      </c>
      <c r="D162" s="21" t="n">
        <v>4220</v>
      </c>
    </row>
    <row r="163" customFormat="false" ht="12.75" hidden="false" customHeight="false" outlineLevel="0" collapsed="false">
      <c r="A163" s="18" t="s">
        <v>262</v>
      </c>
      <c r="B163" s="19" t="s">
        <v>263</v>
      </c>
      <c r="C163" s="20" t="n">
        <v>1230</v>
      </c>
      <c r="D163" s="21" t="n">
        <v>1320</v>
      </c>
    </row>
    <row r="164" customFormat="false" ht="12.75" hidden="false" customHeight="false" outlineLevel="0" collapsed="false">
      <c r="A164" s="18" t="s">
        <v>264</v>
      </c>
      <c r="B164" s="19" t="s">
        <v>265</v>
      </c>
      <c r="C164" s="20" t="n">
        <v>1100</v>
      </c>
      <c r="D164" s="21" t="n">
        <v>1190</v>
      </c>
    </row>
    <row r="165" customFormat="false" ht="12.75" hidden="false" customHeight="false" outlineLevel="0" collapsed="false">
      <c r="A165" s="18" t="s">
        <v>266</v>
      </c>
      <c r="B165" s="19" t="s">
        <v>267</v>
      </c>
      <c r="C165" s="20" t="n">
        <v>1240</v>
      </c>
      <c r="D165" s="21" t="n">
        <v>1340</v>
      </c>
    </row>
    <row r="166" customFormat="false" ht="12.75" hidden="false" customHeight="false" outlineLevel="0" collapsed="false">
      <c r="A166" s="18" t="s">
        <v>268</v>
      </c>
      <c r="B166" s="19" t="s">
        <v>269</v>
      </c>
      <c r="C166" s="20" t="n">
        <v>1640</v>
      </c>
      <c r="D166" s="21" t="n">
        <v>1750</v>
      </c>
    </row>
    <row r="167" customFormat="false" ht="12.75" hidden="false" customHeight="false" outlineLevel="0" collapsed="false">
      <c r="A167" s="18" t="s">
        <v>270</v>
      </c>
      <c r="B167" s="19" t="s">
        <v>271</v>
      </c>
      <c r="C167" s="20" t="n">
        <v>1860</v>
      </c>
      <c r="D167" s="21" t="n">
        <v>1990</v>
      </c>
    </row>
    <row r="168" customFormat="false" ht="12.75" hidden="false" customHeight="false" outlineLevel="0" collapsed="false">
      <c r="A168" s="18" t="s">
        <v>272</v>
      </c>
      <c r="B168" s="19" t="s">
        <v>273</v>
      </c>
      <c r="C168" s="20" t="n">
        <v>1240</v>
      </c>
      <c r="D168" s="21" t="n">
        <v>1330</v>
      </c>
    </row>
    <row r="169" customFormat="false" ht="12.75" hidden="false" customHeight="false" outlineLevel="0" collapsed="false">
      <c r="A169" s="18" t="s">
        <v>274</v>
      </c>
      <c r="B169" s="19" t="s">
        <v>275</v>
      </c>
      <c r="C169" s="20" t="n">
        <v>2500</v>
      </c>
      <c r="D169" s="21" t="n">
        <v>2750</v>
      </c>
    </row>
    <row r="170" customFormat="false" ht="12.75" hidden="false" customHeight="false" outlineLevel="0" collapsed="false">
      <c r="A170" s="18"/>
      <c r="B170" s="19"/>
      <c r="C170" s="20"/>
      <c r="D170" s="21"/>
    </row>
    <row r="171" customFormat="false" ht="12.75" hidden="false" customHeight="false" outlineLevel="0" collapsed="false">
      <c r="A171" s="12" t="s">
        <v>2</v>
      </c>
      <c r="B171" s="13" t="s">
        <v>3</v>
      </c>
      <c r="C171" s="14" t="s">
        <v>4</v>
      </c>
      <c r="D171" s="15" t="s">
        <v>5</v>
      </c>
    </row>
    <row r="172" customFormat="false" ht="24" hidden="false" customHeight="false" outlineLevel="0" collapsed="false">
      <c r="A172" s="16" t="s">
        <v>276</v>
      </c>
      <c r="B172" s="16"/>
      <c r="C172" s="16"/>
      <c r="D172" s="16"/>
    </row>
    <row r="173" customFormat="false" ht="12.75" hidden="false" customHeight="false" outlineLevel="0" collapsed="false">
      <c r="A173" s="18"/>
      <c r="B173" s="19"/>
      <c r="C173" s="20"/>
      <c r="D173" s="21"/>
    </row>
    <row r="174" customFormat="false" ht="16.5" hidden="false" customHeight="false" outlineLevel="0" collapsed="false">
      <c r="A174" s="17" t="s">
        <v>277</v>
      </c>
      <c r="B174" s="17"/>
      <c r="C174" s="17"/>
      <c r="D174" s="17"/>
    </row>
    <row r="175" customFormat="false" ht="12.75" hidden="false" customHeight="false" outlineLevel="0" collapsed="false">
      <c r="A175" s="18" t="s">
        <v>278</v>
      </c>
      <c r="B175" s="19" t="s">
        <v>279</v>
      </c>
      <c r="C175" s="20" t="n">
        <v>2140</v>
      </c>
      <c r="D175" s="21" t="n">
        <v>2320</v>
      </c>
    </row>
    <row r="176" customFormat="false" ht="12.75" hidden="false" customHeight="false" outlineLevel="0" collapsed="false">
      <c r="A176" s="18" t="s">
        <v>280</v>
      </c>
      <c r="B176" s="19" t="s">
        <v>281</v>
      </c>
      <c r="C176" s="20" t="n">
        <v>4200</v>
      </c>
      <c r="D176" s="21" t="n">
        <v>4500</v>
      </c>
    </row>
    <row r="177" customFormat="false" ht="12.75" hidden="false" customHeight="false" outlineLevel="0" collapsed="false">
      <c r="A177" s="18" t="s">
        <v>282</v>
      </c>
      <c r="B177" s="19" t="s">
        <v>283</v>
      </c>
      <c r="C177" s="20" t="n">
        <v>11910</v>
      </c>
      <c r="D177" s="21" t="n">
        <v>12800</v>
      </c>
    </row>
    <row r="178" customFormat="false" ht="12.75" hidden="false" customHeight="false" outlineLevel="0" collapsed="false">
      <c r="A178" s="18" t="s">
        <v>284</v>
      </c>
      <c r="B178" s="19" t="s">
        <v>285</v>
      </c>
      <c r="C178" s="20" t="n">
        <v>14140</v>
      </c>
      <c r="D178" s="21" t="n">
        <v>15200</v>
      </c>
    </row>
    <row r="179" customFormat="false" ht="12.75" hidden="false" customHeight="false" outlineLevel="0" collapsed="false">
      <c r="A179" s="18" t="s">
        <v>286</v>
      </c>
      <c r="B179" s="19" t="s">
        <v>287</v>
      </c>
      <c r="C179" s="20" t="n">
        <v>1340</v>
      </c>
      <c r="D179" s="21" t="n">
        <v>1440</v>
      </c>
    </row>
    <row r="180" customFormat="false" ht="12.75" hidden="false" customHeight="false" outlineLevel="0" collapsed="false">
      <c r="A180" s="18" t="s">
        <v>288</v>
      </c>
      <c r="B180" s="19" t="s">
        <v>289</v>
      </c>
      <c r="C180" s="20" t="n">
        <v>2520</v>
      </c>
      <c r="D180" s="21" t="n">
        <v>2720</v>
      </c>
    </row>
    <row r="181" customFormat="false" ht="12.75" hidden="false" customHeight="false" outlineLevel="0" collapsed="false">
      <c r="A181" s="18" t="s">
        <v>290</v>
      </c>
      <c r="B181" s="19" t="s">
        <v>291</v>
      </c>
      <c r="C181" s="20" t="n">
        <v>14140</v>
      </c>
      <c r="D181" s="21" t="n">
        <v>15200</v>
      </c>
    </row>
    <row r="182" customFormat="false" ht="12.75" hidden="false" customHeight="false" outlineLevel="0" collapsed="false">
      <c r="A182" s="18" t="s">
        <v>292</v>
      </c>
      <c r="B182" s="19" t="s">
        <v>293</v>
      </c>
      <c r="C182" s="20" t="n">
        <v>14900</v>
      </c>
      <c r="D182" s="21" t="n">
        <v>15000</v>
      </c>
    </row>
    <row r="183" customFormat="false" ht="12.75" hidden="false" customHeight="false" outlineLevel="0" collapsed="false">
      <c r="A183" s="18" t="s">
        <v>294</v>
      </c>
      <c r="B183" s="19" t="s">
        <v>295</v>
      </c>
      <c r="C183" s="20" t="n">
        <v>29900</v>
      </c>
      <c r="D183" s="21" t="n">
        <v>30000</v>
      </c>
    </row>
    <row r="184" customFormat="false" ht="12.75" hidden="false" customHeight="false" outlineLevel="0" collapsed="false">
      <c r="A184" s="18"/>
      <c r="B184" s="19"/>
      <c r="C184" s="20"/>
      <c r="D184" s="21"/>
    </row>
    <row r="185" customFormat="false" ht="16.5" hidden="false" customHeight="false" outlineLevel="0" collapsed="false">
      <c r="A185" s="17" t="s">
        <v>296</v>
      </c>
      <c r="B185" s="17"/>
      <c r="C185" s="17"/>
      <c r="D185" s="17"/>
    </row>
    <row r="186" customFormat="false" ht="12.75" hidden="false" customHeight="false" outlineLevel="0" collapsed="false">
      <c r="A186" s="18" t="s">
        <v>297</v>
      </c>
      <c r="B186" s="19" t="s">
        <v>298</v>
      </c>
      <c r="C186" s="20" t="n">
        <v>4250</v>
      </c>
      <c r="D186" s="21" t="n">
        <v>4550</v>
      </c>
    </row>
    <row r="187" customFormat="false" ht="12.75" hidden="false" customHeight="false" outlineLevel="0" collapsed="false">
      <c r="A187" s="18" t="s">
        <v>299</v>
      </c>
      <c r="B187" s="19" t="s">
        <v>300</v>
      </c>
      <c r="C187" s="20" t="n">
        <v>2450</v>
      </c>
      <c r="D187" s="21" t="n">
        <v>2650</v>
      </c>
    </row>
    <row r="188" customFormat="false" ht="12.75" hidden="false" customHeight="false" outlineLevel="0" collapsed="false">
      <c r="A188" s="18" t="s">
        <v>301</v>
      </c>
      <c r="B188" s="19" t="s">
        <v>302</v>
      </c>
      <c r="C188" s="20" t="n">
        <v>2420</v>
      </c>
      <c r="D188" s="21" t="n">
        <v>2640</v>
      </c>
    </row>
    <row r="189" customFormat="false" ht="12.75" hidden="false" customHeight="false" outlineLevel="0" collapsed="false">
      <c r="A189" s="18" t="s">
        <v>303</v>
      </c>
      <c r="B189" s="19" t="s">
        <v>304</v>
      </c>
      <c r="C189" s="20" t="n">
        <v>3450</v>
      </c>
      <c r="D189" s="21" t="n">
        <v>3700</v>
      </c>
    </row>
    <row r="190" customFormat="false" ht="12.75" hidden="false" customHeight="false" outlineLevel="0" collapsed="false">
      <c r="A190" s="18" t="s">
        <v>305</v>
      </c>
      <c r="B190" s="19" t="s">
        <v>306</v>
      </c>
      <c r="C190" s="20" t="n">
        <v>3890</v>
      </c>
      <c r="D190" s="21" t="n">
        <v>4210</v>
      </c>
    </row>
    <row r="191" customFormat="false" ht="12.75" hidden="false" customHeight="false" outlineLevel="0" collapsed="false">
      <c r="A191" s="18" t="s">
        <v>307</v>
      </c>
      <c r="B191" s="19" t="s">
        <v>308</v>
      </c>
      <c r="C191" s="20" t="n">
        <v>4680</v>
      </c>
      <c r="D191" s="21" t="n">
        <v>5040</v>
      </c>
    </row>
    <row r="192" customFormat="false" ht="12.75" hidden="false" customHeight="false" outlineLevel="0" collapsed="false">
      <c r="A192" s="18" t="s">
        <v>309</v>
      </c>
      <c r="B192" s="19" t="s">
        <v>310</v>
      </c>
      <c r="C192" s="20" t="n">
        <v>4300</v>
      </c>
      <c r="D192" s="21" t="n">
        <v>4640</v>
      </c>
    </row>
    <row r="193" customFormat="false" ht="12.75" hidden="false" customHeight="false" outlineLevel="0" collapsed="false">
      <c r="A193" s="18"/>
      <c r="B193" s="19"/>
      <c r="C193" s="20"/>
      <c r="D193" s="21"/>
    </row>
    <row r="194" customFormat="false" ht="24" hidden="false" customHeight="false" outlineLevel="0" collapsed="false">
      <c r="A194" s="16" t="s">
        <v>311</v>
      </c>
      <c r="B194" s="16"/>
      <c r="C194" s="16"/>
      <c r="D194" s="16"/>
    </row>
    <row r="195" customFormat="false" ht="12.75" hidden="false" customHeight="false" outlineLevel="0" collapsed="false">
      <c r="A195" s="18" t="s">
        <v>312</v>
      </c>
      <c r="B195" s="19" t="s">
        <v>313</v>
      </c>
      <c r="C195" s="20" t="n">
        <v>2400</v>
      </c>
      <c r="D195" s="21" t="n">
        <v>2600</v>
      </c>
    </row>
    <row r="196" customFormat="false" ht="12.75" hidden="false" customHeight="false" outlineLevel="0" collapsed="false">
      <c r="A196" s="18" t="s">
        <v>314</v>
      </c>
      <c r="B196" s="19" t="s">
        <v>315</v>
      </c>
      <c r="C196" s="20" t="n">
        <v>6900</v>
      </c>
      <c r="D196" s="21" t="n">
        <v>7450</v>
      </c>
    </row>
    <row r="197" customFormat="false" ht="12.75" hidden="false" customHeight="false" outlineLevel="0" collapsed="false">
      <c r="A197" s="18" t="s">
        <v>316</v>
      </c>
      <c r="B197" s="19" t="s">
        <v>317</v>
      </c>
      <c r="C197" s="20" t="n">
        <v>5400</v>
      </c>
      <c r="D197" s="21" t="n">
        <v>5850</v>
      </c>
    </row>
    <row r="198" customFormat="false" ht="25.5" hidden="false" customHeight="false" outlineLevel="0" collapsed="false">
      <c r="A198" s="18" t="s">
        <v>318</v>
      </c>
      <c r="B198" s="19" t="s">
        <v>319</v>
      </c>
      <c r="C198" s="20" t="n">
        <v>9300</v>
      </c>
      <c r="D198" s="21" t="n">
        <v>10000</v>
      </c>
    </row>
    <row r="199" customFormat="false" ht="12.75" hidden="false" customHeight="false" outlineLevel="0" collapsed="false">
      <c r="A199" s="18" t="s">
        <v>320</v>
      </c>
      <c r="B199" s="19" t="s">
        <v>321</v>
      </c>
      <c r="C199" s="20" t="n">
        <v>10470</v>
      </c>
      <c r="D199" s="21" t="n">
        <v>11300</v>
      </c>
    </row>
    <row r="200" customFormat="false" ht="12.75" hidden="false" customHeight="false" outlineLevel="0" collapsed="false">
      <c r="A200" s="18" t="s">
        <v>322</v>
      </c>
      <c r="B200" s="19" t="s">
        <v>323</v>
      </c>
      <c r="C200" s="20" t="n">
        <v>720</v>
      </c>
      <c r="D200" s="21" t="n">
        <v>780</v>
      </c>
    </row>
    <row r="201" customFormat="false" ht="12.75" hidden="false" customHeight="false" outlineLevel="0" collapsed="false">
      <c r="A201" s="18" t="s">
        <v>324</v>
      </c>
      <c r="B201" s="19" t="s">
        <v>325</v>
      </c>
      <c r="C201" s="20" t="n">
        <v>910</v>
      </c>
      <c r="D201" s="21" t="n">
        <v>980</v>
      </c>
    </row>
    <row r="202" customFormat="false" ht="12.75" hidden="false" customHeight="false" outlineLevel="0" collapsed="false">
      <c r="A202" s="18" t="s">
        <v>326</v>
      </c>
      <c r="B202" s="19" t="s">
        <v>327</v>
      </c>
      <c r="C202" s="20" t="n">
        <v>1230</v>
      </c>
      <c r="D202" s="21" t="n">
        <v>1300</v>
      </c>
    </row>
    <row r="203" customFormat="false" ht="12.75" hidden="false" customHeight="false" outlineLevel="0" collapsed="false">
      <c r="A203" s="18" t="s">
        <v>328</v>
      </c>
      <c r="B203" s="19" t="s">
        <v>329</v>
      </c>
      <c r="C203" s="20" t="n">
        <v>8900</v>
      </c>
      <c r="D203" s="21" t="n">
        <v>9600</v>
      </c>
    </row>
    <row r="204" customFormat="false" ht="12.75" hidden="false" customHeight="false" outlineLevel="0" collapsed="false">
      <c r="A204" s="18" t="s">
        <v>330</v>
      </c>
      <c r="B204" s="19" t="s">
        <v>331</v>
      </c>
      <c r="C204" s="20" t="n">
        <v>665</v>
      </c>
      <c r="D204" s="21" t="n">
        <v>700</v>
      </c>
    </row>
    <row r="205" customFormat="false" ht="16.5" hidden="false" customHeight="false" outlineLevel="0" collapsed="false">
      <c r="A205" s="17" t="s">
        <v>332</v>
      </c>
      <c r="B205" s="17"/>
      <c r="C205" s="17"/>
      <c r="D205" s="17"/>
    </row>
    <row r="206" customFormat="false" ht="12.75" hidden="false" customHeight="false" outlineLevel="0" collapsed="false">
      <c r="A206" s="18" t="s">
        <v>333</v>
      </c>
      <c r="B206" s="19" t="s">
        <v>334</v>
      </c>
      <c r="C206" s="20" t="n">
        <v>4250</v>
      </c>
      <c r="D206" s="21" t="n">
        <v>4620</v>
      </c>
    </row>
    <row r="207" customFormat="false" ht="12.75" hidden="false" customHeight="false" outlineLevel="0" collapsed="false">
      <c r="A207" s="18" t="s">
        <v>335</v>
      </c>
      <c r="B207" s="19" t="s">
        <v>336</v>
      </c>
      <c r="C207" s="20" t="n">
        <v>4250</v>
      </c>
      <c r="D207" s="21" t="n">
        <v>4620</v>
      </c>
    </row>
    <row r="208" customFormat="false" ht="12.75" hidden="false" customHeight="false" outlineLevel="0" collapsed="false">
      <c r="A208" s="18" t="s">
        <v>337</v>
      </c>
      <c r="B208" s="19" t="s">
        <v>338</v>
      </c>
      <c r="C208" s="20" t="n">
        <v>1320</v>
      </c>
      <c r="D208" s="21" t="n">
        <v>1390</v>
      </c>
    </row>
    <row r="209" s="30" customFormat="true" ht="12.75" hidden="false" customHeight="false" outlineLevel="0" collapsed="false">
      <c r="A209" s="18" t="s">
        <v>339</v>
      </c>
      <c r="B209" s="29" t="s">
        <v>340</v>
      </c>
      <c r="C209" s="20" t="n">
        <v>5400</v>
      </c>
      <c r="D209" s="21" t="n">
        <v>5544</v>
      </c>
    </row>
    <row r="210" s="30" customFormat="true" ht="12.75" hidden="false" customHeight="false" outlineLevel="0" collapsed="false">
      <c r="A210" s="18" t="s">
        <v>341</v>
      </c>
      <c r="B210" s="29" t="s">
        <v>342</v>
      </c>
      <c r="C210" s="21" t="n">
        <v>3050</v>
      </c>
      <c r="D210" s="21" t="n">
        <v>3380</v>
      </c>
    </row>
    <row r="211" customFormat="false" ht="12.75" hidden="false" customHeight="false" outlineLevel="0" collapsed="false">
      <c r="A211" s="18" t="s">
        <v>343</v>
      </c>
      <c r="B211" s="19" t="s">
        <v>344</v>
      </c>
      <c r="C211" s="20" t="n">
        <v>2850</v>
      </c>
      <c r="D211" s="21" t="n">
        <v>3080</v>
      </c>
    </row>
    <row r="212" customFormat="false" ht="12.75" hidden="false" customHeight="false" outlineLevel="0" collapsed="false">
      <c r="A212" s="18" t="s">
        <v>345</v>
      </c>
      <c r="B212" s="19" t="s">
        <v>346</v>
      </c>
      <c r="C212" s="20" t="n">
        <v>900</v>
      </c>
      <c r="D212" s="21" t="n">
        <v>970</v>
      </c>
    </row>
    <row r="213" customFormat="false" ht="12.75" hidden="false" customHeight="false" outlineLevel="0" collapsed="false">
      <c r="A213" s="18"/>
      <c r="B213" s="19"/>
      <c r="C213" s="20"/>
      <c r="D213" s="21"/>
    </row>
    <row r="214" customFormat="false" ht="16.5" hidden="false" customHeight="false" outlineLevel="0" collapsed="false">
      <c r="A214" s="17" t="s">
        <v>347</v>
      </c>
      <c r="B214" s="17"/>
      <c r="C214" s="17"/>
      <c r="D214" s="17"/>
    </row>
    <row r="215" customFormat="false" ht="12.75" hidden="false" customHeight="false" outlineLevel="0" collapsed="false">
      <c r="A215" s="18" t="s">
        <v>348</v>
      </c>
      <c r="B215" s="19" t="s">
        <v>349</v>
      </c>
      <c r="C215" s="20"/>
      <c r="D215" s="21"/>
    </row>
    <row r="216" customFormat="false" ht="12.75" hidden="false" customHeight="false" outlineLevel="0" collapsed="false">
      <c r="A216" s="18" t="s">
        <v>350</v>
      </c>
      <c r="B216" s="19" t="s">
        <v>351</v>
      </c>
      <c r="C216" s="20"/>
      <c r="D216" s="21"/>
    </row>
    <row r="217" customFormat="false" ht="12.75" hidden="false" customHeight="false" outlineLevel="0" collapsed="false">
      <c r="A217" s="18" t="s">
        <v>352</v>
      </c>
      <c r="B217" s="19" t="s">
        <v>353</v>
      </c>
      <c r="C217" s="20"/>
      <c r="D217" s="21"/>
    </row>
    <row r="218" customFormat="false" ht="12.75" hidden="false" customHeight="false" outlineLevel="0" collapsed="false">
      <c r="A218" s="18" t="s">
        <v>354</v>
      </c>
      <c r="B218" s="19" t="s">
        <v>355</v>
      </c>
      <c r="C218" s="20"/>
      <c r="D218" s="21"/>
    </row>
    <row r="219" customFormat="false" ht="12.75" hidden="false" customHeight="false" outlineLevel="0" collapsed="false">
      <c r="A219" s="18" t="s">
        <v>356</v>
      </c>
      <c r="B219" s="19" t="s">
        <v>357</v>
      </c>
      <c r="C219" s="20"/>
      <c r="D219" s="21"/>
    </row>
    <row r="220" customFormat="false" ht="12.75" hidden="false" customHeight="false" outlineLevel="0" collapsed="false">
      <c r="A220" s="18" t="s">
        <v>358</v>
      </c>
      <c r="B220" s="19" t="s">
        <v>359</v>
      </c>
      <c r="C220" s="20"/>
      <c r="D220" s="21"/>
    </row>
    <row r="221" customFormat="false" ht="12.75" hidden="false" customHeight="false" outlineLevel="0" collapsed="false">
      <c r="A221" s="18"/>
      <c r="B221" s="19"/>
      <c r="C221" s="20"/>
      <c r="D221" s="21"/>
    </row>
    <row r="222" customFormat="false" ht="16.5" hidden="false" customHeight="false" outlineLevel="0" collapsed="false">
      <c r="A222" s="17" t="s">
        <v>360</v>
      </c>
      <c r="B222" s="17"/>
      <c r="C222" s="17"/>
      <c r="D222" s="17"/>
    </row>
    <row r="223" customFormat="false" ht="12.75" hidden="false" customHeight="false" outlineLevel="0" collapsed="false">
      <c r="A223" s="18" t="s">
        <v>361</v>
      </c>
      <c r="B223" s="19" t="s">
        <v>362</v>
      </c>
      <c r="C223" s="20"/>
      <c r="D223" s="21"/>
    </row>
    <row r="224" customFormat="false" ht="12.75" hidden="false" customHeight="false" outlineLevel="0" collapsed="false">
      <c r="A224" s="18" t="s">
        <v>363</v>
      </c>
      <c r="B224" s="19" t="s">
        <v>364</v>
      </c>
      <c r="C224" s="20"/>
      <c r="D224" s="21"/>
    </row>
    <row r="225" customFormat="false" ht="12.75" hidden="false" customHeight="false" outlineLevel="0" collapsed="false">
      <c r="A225" s="18" t="s">
        <v>365</v>
      </c>
      <c r="B225" s="19" t="s">
        <v>366</v>
      </c>
      <c r="C225" s="20"/>
      <c r="D225" s="21"/>
    </row>
    <row r="226" customFormat="false" ht="12.75" hidden="false" customHeight="false" outlineLevel="0" collapsed="false">
      <c r="A226" s="18" t="s">
        <v>367</v>
      </c>
      <c r="B226" s="19" t="s">
        <v>368</v>
      </c>
      <c r="C226" s="20"/>
      <c r="D226" s="21"/>
    </row>
    <row r="227" customFormat="false" ht="12.75" hidden="false" customHeight="false" outlineLevel="0" collapsed="false">
      <c r="A227" s="18" t="s">
        <v>369</v>
      </c>
      <c r="B227" s="19" t="s">
        <v>370</v>
      </c>
      <c r="C227" s="20"/>
      <c r="D227" s="21"/>
    </row>
    <row r="228" customFormat="false" ht="12.75" hidden="false" customHeight="false" outlineLevel="0" collapsed="false">
      <c r="A228" s="18" t="s">
        <v>371</v>
      </c>
      <c r="B228" s="19" t="s">
        <v>372</v>
      </c>
      <c r="C228" s="20"/>
      <c r="D228" s="21"/>
    </row>
    <row r="229" customFormat="false" ht="12.75" hidden="false" customHeight="false" outlineLevel="0" collapsed="false">
      <c r="A229" s="18" t="s">
        <v>373</v>
      </c>
      <c r="B229" s="19" t="s">
        <v>374</v>
      </c>
      <c r="C229" s="20"/>
      <c r="D229" s="21"/>
    </row>
    <row r="230" customFormat="false" ht="12.75" hidden="false" customHeight="false" outlineLevel="0" collapsed="false">
      <c r="A230" s="18" t="s">
        <v>375</v>
      </c>
      <c r="B230" s="19" t="s">
        <v>376</v>
      </c>
      <c r="C230" s="20"/>
      <c r="D230" s="21"/>
    </row>
    <row r="231" customFormat="false" ht="12.75" hidden="false" customHeight="false" outlineLevel="0" collapsed="false">
      <c r="A231" s="18"/>
      <c r="B231" s="19"/>
      <c r="C231" s="20"/>
      <c r="D231" s="21"/>
    </row>
    <row r="232" customFormat="false" ht="21" hidden="false" customHeight="true" outlineLevel="0" collapsed="false">
      <c r="A232" s="31" t="s">
        <v>377</v>
      </c>
      <c r="B232" s="31"/>
      <c r="C232" s="31"/>
      <c r="D232" s="31"/>
      <c r="E232" s="32"/>
    </row>
    <row r="233" customFormat="false" ht="15" hidden="false" customHeight="false" outlineLevel="0" collapsed="false">
      <c r="A233" s="33" t="s">
        <v>378</v>
      </c>
      <c r="B233" s="34"/>
      <c r="C233" s="35" t="n">
        <v>155</v>
      </c>
      <c r="D233" s="36" t="n">
        <v>165</v>
      </c>
      <c r="E233" s="37"/>
    </row>
    <row r="234" customFormat="false" ht="15" hidden="false" customHeight="false" outlineLevel="0" collapsed="false">
      <c r="A234" s="33" t="s">
        <v>379</v>
      </c>
      <c r="B234" s="34"/>
      <c r="C234" s="35" t="n">
        <v>90</v>
      </c>
      <c r="D234" s="36" t="n">
        <v>100</v>
      </c>
      <c r="E234" s="37"/>
    </row>
    <row r="235" customFormat="false" ht="15" hidden="false" customHeight="false" outlineLevel="0" collapsed="false">
      <c r="A235" s="33" t="s">
        <v>380</v>
      </c>
      <c r="B235" s="34"/>
      <c r="C235" s="35" t="n">
        <v>60</v>
      </c>
      <c r="D235" s="36" t="n">
        <v>65</v>
      </c>
      <c r="E235" s="37"/>
    </row>
    <row r="236" customFormat="false" ht="15" hidden="false" customHeight="false" outlineLevel="0" collapsed="false">
      <c r="A236" s="33" t="s">
        <v>381</v>
      </c>
      <c r="B236" s="34"/>
      <c r="C236" s="35" t="n">
        <v>155</v>
      </c>
      <c r="D236" s="36" t="n">
        <v>165</v>
      </c>
      <c r="E236" s="37"/>
    </row>
    <row r="237" customFormat="false" ht="15" hidden="false" customHeight="false" outlineLevel="0" collapsed="false">
      <c r="A237" s="33" t="s">
        <v>382</v>
      </c>
      <c r="B237" s="34"/>
      <c r="C237" s="35" t="n">
        <v>50</v>
      </c>
      <c r="D237" s="36" t="n">
        <v>55</v>
      </c>
      <c r="E237" s="37"/>
    </row>
    <row r="238" customFormat="false" ht="15" hidden="false" customHeight="false" outlineLevel="0" collapsed="false">
      <c r="A238" s="33" t="s">
        <v>383</v>
      </c>
      <c r="B238" s="34"/>
      <c r="C238" s="35" t="n">
        <v>770</v>
      </c>
      <c r="D238" s="36" t="n">
        <v>800</v>
      </c>
      <c r="E238" s="37"/>
    </row>
    <row r="239" customFormat="false" ht="15" hidden="false" customHeight="false" outlineLevel="0" collapsed="false">
      <c r="A239" s="33" t="s">
        <v>384</v>
      </c>
      <c r="B239" s="34"/>
      <c r="C239" s="35" t="n">
        <v>430</v>
      </c>
      <c r="D239" s="36" t="n">
        <v>450</v>
      </c>
      <c r="E239" s="37"/>
    </row>
    <row r="240" customFormat="false" ht="15" hidden="false" customHeight="false" outlineLevel="0" collapsed="false">
      <c r="A240" s="33" t="s">
        <v>385</v>
      </c>
      <c r="B240" s="34"/>
      <c r="C240" s="35" t="n">
        <v>190</v>
      </c>
      <c r="D240" s="36" t="n">
        <v>220</v>
      </c>
      <c r="E240" s="37"/>
    </row>
    <row r="241" customFormat="false" ht="15" hidden="false" customHeight="false" outlineLevel="0" collapsed="false">
      <c r="A241" s="33" t="s">
        <v>386</v>
      </c>
      <c r="B241" s="34"/>
      <c r="C241" s="38" t="n">
        <v>290</v>
      </c>
      <c r="D241" s="39" t="n">
        <v>310</v>
      </c>
      <c r="E241" s="37"/>
    </row>
    <row r="242" customFormat="false" ht="15.75" hidden="false" customHeight="false" outlineLevel="0" collapsed="false">
      <c r="A242" s="33" t="s">
        <v>387</v>
      </c>
      <c r="B242" s="34"/>
      <c r="C242" s="38" t="n">
        <v>25</v>
      </c>
      <c r="D242" s="39" t="n">
        <v>30</v>
      </c>
      <c r="E242" s="37"/>
    </row>
    <row r="243" customFormat="false" ht="12.75" hidden="false" customHeight="true" outlineLevel="0" collapsed="false">
      <c r="A243" s="40" t="s">
        <v>388</v>
      </c>
      <c r="B243" s="40"/>
      <c r="C243" s="40"/>
      <c r="D243" s="40"/>
      <c r="E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</row>
    <row r="245" customFormat="false" ht="15" hidden="false" customHeight="false" outlineLevel="0" collapsed="false">
      <c r="A245" s="41" t="s">
        <v>2</v>
      </c>
      <c r="B245" s="42" t="s">
        <v>389</v>
      </c>
      <c r="C245" s="43" t="s">
        <v>390</v>
      </c>
      <c r="D245" s="42" t="s">
        <v>391</v>
      </c>
      <c r="E245" s="44" t="s">
        <v>392</v>
      </c>
    </row>
    <row r="246" customFormat="false" ht="15" hidden="false" customHeight="false" outlineLevel="0" collapsed="false">
      <c r="A246" s="45" t="s">
        <v>393</v>
      </c>
      <c r="B246" s="46" t="s">
        <v>394</v>
      </c>
      <c r="C246" s="47"/>
      <c r="D246" s="47"/>
      <c r="E246" s="47"/>
    </row>
    <row r="247" customFormat="false" ht="12.75" hidden="false" customHeight="false" outlineLevel="0" collapsed="false">
      <c r="A247" s="48" t="s">
        <v>393</v>
      </c>
      <c r="B247" s="49" t="s">
        <v>395</v>
      </c>
      <c r="C247" s="50" t="n">
        <v>4520</v>
      </c>
      <c r="D247" s="51" t="n">
        <v>4750</v>
      </c>
      <c r="E247" s="52" t="n">
        <v>5000</v>
      </c>
    </row>
    <row r="248" customFormat="false" ht="12.75" hidden="false" customHeight="false" outlineLevel="0" collapsed="false">
      <c r="A248" s="48" t="s">
        <v>393</v>
      </c>
      <c r="B248" s="49" t="s">
        <v>396</v>
      </c>
      <c r="C248" s="50" t="n">
        <v>12650</v>
      </c>
      <c r="D248" s="51" t="n">
        <v>13300</v>
      </c>
      <c r="E248" s="52" t="n">
        <v>14000</v>
      </c>
    </row>
    <row r="249" customFormat="false" ht="13.5" hidden="false" customHeight="false" outlineLevel="0" collapsed="false">
      <c r="A249" s="53" t="s">
        <v>393</v>
      </c>
      <c r="B249" s="54" t="s">
        <v>397</v>
      </c>
      <c r="C249" s="55" t="n">
        <v>21080</v>
      </c>
      <c r="D249" s="56" t="n">
        <v>22160</v>
      </c>
      <c r="E249" s="57" t="n">
        <v>23330</v>
      </c>
    </row>
    <row r="250" customFormat="false" ht="12.75" hidden="false" customHeight="false" outlineLevel="0" collapsed="false">
      <c r="A250" s="58"/>
      <c r="B250" s="59"/>
      <c r="C250" s="60"/>
      <c r="D250" s="61"/>
    </row>
    <row r="251" customFormat="false" ht="12.75" hidden="false" customHeight="false" outlineLevel="0" collapsed="false">
      <c r="A251" s="58"/>
      <c r="B251" s="59"/>
      <c r="C251" s="60"/>
      <c r="D251" s="61"/>
    </row>
    <row r="252" customFormat="false" ht="12.75" hidden="false" customHeight="false" outlineLevel="0" collapsed="false">
      <c r="A252" s="58"/>
      <c r="B252" s="59"/>
      <c r="C252" s="60"/>
      <c r="D252" s="61"/>
    </row>
    <row r="253" customFormat="false" ht="12.75" hidden="false" customHeight="false" outlineLevel="0" collapsed="false">
      <c r="A253" s="58"/>
      <c r="B253" s="59"/>
      <c r="C253" s="60"/>
      <c r="D253" s="61"/>
    </row>
    <row r="254" customFormat="false" ht="12.75" hidden="false" customHeight="false" outlineLevel="0" collapsed="false">
      <c r="A254" s="58"/>
      <c r="B254" s="59"/>
      <c r="C254" s="60"/>
      <c r="D254" s="61"/>
    </row>
    <row r="255" customFormat="false" ht="12.75" hidden="false" customHeight="false" outlineLevel="0" collapsed="false">
      <c r="A255" s="58"/>
      <c r="B255" s="59"/>
      <c r="C255" s="60"/>
      <c r="D255" s="61"/>
    </row>
    <row r="256" customFormat="false" ht="12.75" hidden="false" customHeight="false" outlineLevel="0" collapsed="false">
      <c r="A256" s="58"/>
      <c r="B256" s="59"/>
      <c r="C256" s="60"/>
      <c r="D256" s="61"/>
    </row>
    <row r="257" customFormat="false" ht="12.75" hidden="false" customHeight="false" outlineLevel="0" collapsed="false">
      <c r="A257" s="58"/>
      <c r="B257" s="59"/>
      <c r="C257" s="60"/>
      <c r="D257" s="61"/>
    </row>
    <row r="258" customFormat="false" ht="12.75" hidden="false" customHeight="false" outlineLevel="0" collapsed="false">
      <c r="A258" s="58"/>
      <c r="B258" s="59"/>
      <c r="C258" s="60"/>
      <c r="D258" s="61"/>
    </row>
    <row r="259" customFormat="false" ht="12.75" hidden="false" customHeight="false" outlineLevel="0" collapsed="false">
      <c r="A259" s="58"/>
      <c r="B259" s="59"/>
      <c r="C259" s="60"/>
      <c r="D259" s="61"/>
    </row>
    <row r="260" customFormat="false" ht="12.75" hidden="false" customHeight="false" outlineLevel="0" collapsed="false">
      <c r="A260" s="58"/>
      <c r="B260" s="59"/>
      <c r="C260" s="60"/>
      <c r="D260" s="61"/>
    </row>
    <row r="261" customFormat="false" ht="12.75" hidden="false" customHeight="false" outlineLevel="0" collapsed="false">
      <c r="A261" s="58"/>
      <c r="B261" s="59"/>
      <c r="C261" s="60"/>
      <c r="D261" s="61"/>
    </row>
    <row r="262" customFormat="false" ht="12.75" hidden="false" customHeight="false" outlineLevel="0" collapsed="false">
      <c r="A262" s="58"/>
      <c r="B262" s="59"/>
      <c r="C262" s="60"/>
      <c r="D262" s="61"/>
    </row>
    <row r="263" customFormat="false" ht="12.75" hidden="false" customHeight="false" outlineLevel="0" collapsed="false">
      <c r="A263" s="58"/>
      <c r="B263" s="59"/>
      <c r="C263" s="60"/>
      <c r="D263" s="61"/>
    </row>
    <row r="264" customFormat="false" ht="12.75" hidden="false" customHeight="false" outlineLevel="0" collapsed="false">
      <c r="A264" s="58"/>
      <c r="B264" s="59"/>
      <c r="C264" s="60"/>
      <c r="D264" s="61"/>
    </row>
    <row r="265" customFormat="false" ht="12.75" hidden="false" customHeight="false" outlineLevel="0" collapsed="false">
      <c r="A265" s="58"/>
      <c r="B265" s="59"/>
      <c r="C265" s="60"/>
      <c r="D265" s="61"/>
    </row>
    <row r="266" customFormat="false" ht="12.75" hidden="false" customHeight="false" outlineLevel="0" collapsed="false">
      <c r="A266" s="58"/>
      <c r="B266" s="59"/>
      <c r="C266" s="60"/>
      <c r="D266" s="61"/>
    </row>
    <row r="267" customFormat="false" ht="12.75" hidden="false" customHeight="false" outlineLevel="0" collapsed="false">
      <c r="A267" s="58"/>
      <c r="B267" s="59"/>
      <c r="C267" s="60"/>
      <c r="D267" s="61"/>
    </row>
    <row r="268" customFormat="false" ht="12.75" hidden="false" customHeight="false" outlineLevel="0" collapsed="false">
      <c r="A268" s="58"/>
      <c r="B268" s="59"/>
      <c r="C268" s="60"/>
      <c r="D268" s="61"/>
    </row>
    <row r="269" customFormat="false" ht="12.75" hidden="false" customHeight="false" outlineLevel="0" collapsed="false">
      <c r="A269" s="58"/>
      <c r="B269" s="59"/>
      <c r="C269" s="60"/>
      <c r="D269" s="61"/>
    </row>
    <row r="270" customFormat="false" ht="12.75" hidden="false" customHeight="false" outlineLevel="0" collapsed="false">
      <c r="A270" s="58"/>
      <c r="B270" s="59"/>
      <c r="C270" s="60"/>
      <c r="D270" s="61"/>
    </row>
    <row r="271" customFormat="false" ht="12.75" hidden="false" customHeight="false" outlineLevel="0" collapsed="false">
      <c r="A271" s="58"/>
      <c r="B271" s="59"/>
      <c r="C271" s="60"/>
      <c r="D271" s="61"/>
    </row>
    <row r="272" customFormat="false" ht="12.75" hidden="false" customHeight="false" outlineLevel="0" collapsed="false">
      <c r="A272" s="58"/>
      <c r="B272" s="59"/>
      <c r="C272" s="60"/>
      <c r="D272" s="61"/>
    </row>
    <row r="273" customFormat="false" ht="12.75" hidden="false" customHeight="false" outlineLevel="0" collapsed="false">
      <c r="A273" s="58"/>
      <c r="B273" s="59"/>
      <c r="C273" s="60"/>
      <c r="D273" s="61"/>
    </row>
    <row r="274" customFormat="false" ht="12.75" hidden="false" customHeight="false" outlineLevel="0" collapsed="false">
      <c r="A274" s="58"/>
      <c r="B274" s="59"/>
      <c r="C274" s="60"/>
      <c r="D274" s="61"/>
    </row>
    <row r="275" customFormat="false" ht="12.75" hidden="false" customHeight="false" outlineLevel="0" collapsed="false">
      <c r="A275" s="62"/>
    </row>
    <row r="276" customFormat="false" ht="12.75" hidden="false" customHeight="false" outlineLevel="0" collapsed="false">
      <c r="A276" s="62"/>
    </row>
    <row r="277" customFormat="false" ht="12.75" hidden="false" customHeight="false" outlineLevel="0" collapsed="false">
      <c r="A277" s="62"/>
    </row>
    <row r="278" customFormat="false" ht="12.75" hidden="false" customHeight="false" outlineLevel="0" collapsed="false">
      <c r="A278" s="62"/>
    </row>
    <row r="279" customFormat="false" ht="12.75" hidden="false" customHeight="false" outlineLevel="0" collapsed="false">
      <c r="A279" s="62"/>
    </row>
    <row r="280" customFormat="false" ht="12.75" hidden="false" customHeight="false" outlineLevel="0" collapsed="false">
      <c r="A280" s="62"/>
    </row>
    <row r="281" customFormat="false" ht="12.75" hidden="false" customHeight="false" outlineLevel="0" collapsed="false">
      <c r="A281" s="62"/>
    </row>
    <row r="282" customFormat="false" ht="12.75" hidden="false" customHeight="false" outlineLevel="0" collapsed="false">
      <c r="A282" s="62"/>
    </row>
    <row r="283" customFormat="false" ht="12.75" hidden="false" customHeight="false" outlineLevel="0" collapsed="false">
      <c r="A283" s="62"/>
    </row>
    <row r="284" customFormat="false" ht="12.75" hidden="false" customHeight="false" outlineLevel="0" collapsed="false">
      <c r="A284" s="62"/>
    </row>
    <row r="285" customFormat="false" ht="12.75" hidden="false" customHeight="false" outlineLevel="0" collapsed="false">
      <c r="A285" s="62"/>
    </row>
    <row r="286" customFormat="false" ht="12.75" hidden="false" customHeight="false" outlineLevel="0" collapsed="false">
      <c r="A286" s="62"/>
    </row>
    <row r="287" customFormat="false" ht="12.75" hidden="false" customHeight="false" outlineLevel="0" collapsed="false">
      <c r="A287" s="62"/>
    </row>
    <row r="288" customFormat="false" ht="12.75" hidden="false" customHeight="false" outlineLevel="0" collapsed="false">
      <c r="A288" s="62"/>
    </row>
    <row r="289" customFormat="false" ht="12.75" hidden="false" customHeight="false" outlineLevel="0" collapsed="false">
      <c r="A289" s="62"/>
    </row>
    <row r="290" customFormat="false" ht="12.75" hidden="false" customHeight="false" outlineLevel="0" collapsed="false">
      <c r="A290" s="62"/>
    </row>
    <row r="291" customFormat="false" ht="12.75" hidden="false" customHeight="false" outlineLevel="0" collapsed="false">
      <c r="A291" s="62"/>
    </row>
    <row r="292" customFormat="false" ht="12.75" hidden="false" customHeight="false" outlineLevel="0" collapsed="false">
      <c r="A292" s="62"/>
    </row>
    <row r="293" customFormat="false" ht="12.75" hidden="false" customHeight="false" outlineLevel="0" collapsed="false">
      <c r="A293" s="62"/>
    </row>
    <row r="294" customFormat="false" ht="12.75" hidden="false" customHeight="false" outlineLevel="0" collapsed="false">
      <c r="A294" s="62"/>
    </row>
    <row r="295" customFormat="false" ht="12.75" hidden="false" customHeight="false" outlineLevel="0" collapsed="false">
      <c r="A295" s="62"/>
    </row>
    <row r="296" customFormat="false" ht="12.75" hidden="false" customHeight="false" outlineLevel="0" collapsed="false">
      <c r="A296" s="62"/>
    </row>
    <row r="297" customFormat="false" ht="12.75" hidden="false" customHeight="false" outlineLevel="0" collapsed="false">
      <c r="A297" s="62"/>
    </row>
    <row r="298" customFormat="false" ht="12.75" hidden="false" customHeight="false" outlineLevel="0" collapsed="false">
      <c r="A298" s="62"/>
    </row>
    <row r="299" customFormat="false" ht="12.75" hidden="false" customHeight="false" outlineLevel="0" collapsed="false">
      <c r="A299" s="62"/>
    </row>
    <row r="300" customFormat="false" ht="12.75" hidden="false" customHeight="false" outlineLevel="0" collapsed="false">
      <c r="A300" s="62"/>
    </row>
    <row r="301" customFormat="false" ht="12.75" hidden="false" customHeight="false" outlineLevel="0" collapsed="false">
      <c r="A301" s="62"/>
    </row>
    <row r="302" customFormat="false" ht="12.75" hidden="false" customHeight="false" outlineLevel="0" collapsed="false">
      <c r="A302" s="62"/>
    </row>
    <row r="303" customFormat="false" ht="12.75" hidden="false" customHeight="false" outlineLevel="0" collapsed="false">
      <c r="A303" s="62"/>
    </row>
    <row r="304" customFormat="false" ht="12.75" hidden="false" customHeight="false" outlineLevel="0" collapsed="false">
      <c r="A304" s="62"/>
    </row>
    <row r="305" customFormat="false" ht="12.75" hidden="false" customHeight="false" outlineLevel="0" collapsed="false">
      <c r="A305" s="62"/>
    </row>
    <row r="306" customFormat="false" ht="12.75" hidden="false" customHeight="false" outlineLevel="0" collapsed="false">
      <c r="A306" s="62"/>
    </row>
    <row r="307" customFormat="false" ht="12.75" hidden="false" customHeight="false" outlineLevel="0" collapsed="false">
      <c r="A307" s="62"/>
    </row>
  </sheetData>
  <mergeCells count="32">
    <mergeCell ref="A1:D1"/>
    <mergeCell ref="A3:D3"/>
    <mergeCell ref="A5:D5"/>
    <mergeCell ref="A6:D6"/>
    <mergeCell ref="A12:D12"/>
    <mergeCell ref="A19:D19"/>
    <mergeCell ref="A30:D30"/>
    <mergeCell ref="A47:D47"/>
    <mergeCell ref="A60:D60"/>
    <mergeCell ref="A62:D62"/>
    <mergeCell ref="A72:D72"/>
    <mergeCell ref="A81:D81"/>
    <mergeCell ref="A85:D85"/>
    <mergeCell ref="A89:D89"/>
    <mergeCell ref="A91:D91"/>
    <mergeCell ref="A102:D102"/>
    <mergeCell ref="A108:D108"/>
    <mergeCell ref="A114:D114"/>
    <mergeCell ref="A123:D123"/>
    <mergeCell ref="A130:D130"/>
    <mergeCell ref="A145:D145"/>
    <mergeCell ref="A158:D158"/>
    <mergeCell ref="A172:D172"/>
    <mergeCell ref="A174:D174"/>
    <mergeCell ref="A185:D185"/>
    <mergeCell ref="A194:D194"/>
    <mergeCell ref="A205:D205"/>
    <mergeCell ref="A214:D214"/>
    <mergeCell ref="A222:D222"/>
    <mergeCell ref="A232:D232"/>
    <mergeCell ref="A243:E244"/>
    <mergeCell ref="C246:E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29:13Z</dcterms:created>
  <dc:creator>Belov</dc:creator>
  <dc:description/>
  <dc:language>en-US</dc:language>
  <cp:lastModifiedBy>А112</cp:lastModifiedBy>
  <dcterms:modified xsi:type="dcterms:W3CDTF">2014-01-23T10:16:04Z</dcterms:modified>
  <cp:revision>0</cp:revision>
  <dc:subject/>
  <dc:title/>
</cp:coreProperties>
</file>